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บัญชีโครงการ(พื้นฐาน)" sheetId="1" state="visible" r:id="rId2"/>
    <sheet name="บัญชีอื่นๆ" sheetId="2" state="visible" r:id="rId3"/>
    <sheet name="บัญชีสรุป" sheetId="3" state="visible" r:id="rId4"/>
  </sheets>
  <definedNames>
    <definedName function="false" hidden="false" localSheetId="0" name="_xlnm.Print_Area" vbProcedure="false">'บัญชีโครงการ(พื้นฐาน)'!$A$1:$R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741">
  <si>
    <r>
      <rPr>
        <b val="true"/>
        <sz val="18"/>
        <rFont val="Arial"/>
        <family val="0"/>
        <charset val="222"/>
      </rPr>
      <t xml:space="preserve">บัญชี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งบประมาณ</t>
    </r>
  </si>
  <si>
    <r>
      <rPr>
        <b val="true"/>
        <sz val="18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2560</t>
    </r>
  </si>
  <si>
    <t xml:space="preserve">เทศบาลตำบลกระดังงา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ยุทธศาสตร์การพัฒนาเมืองน่าอยู่</t>
    </r>
  </si>
  <si>
    <r>
      <rPr>
        <sz val="16"/>
        <rFont val="Angsana New"/>
        <family val="1"/>
      </rPr>
      <t xml:space="preserve">     1.1  </t>
    </r>
    <r>
      <rPr>
        <sz val="16"/>
        <rFont val="Arial"/>
        <family val="0"/>
        <charset val="222"/>
      </rPr>
      <t xml:space="preserve">แนวทางการพัฒนาโครงสร้างพื้นฐานและสาธารณูปโภค </t>
    </r>
  </si>
  <si>
    <t xml:space="preserve">ลำดับ</t>
  </si>
  <si>
    <r>
      <rPr>
        <sz val="16"/>
        <rFont val="Arial"/>
        <family val="0"/>
        <charset val="222"/>
      </rPr>
      <t xml:space="preserve">โครงการ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กิจกรรม</t>
    </r>
  </si>
  <si>
    <r>
      <rPr>
        <sz val="16"/>
        <rFont val="Arial"/>
        <family val="0"/>
        <charset val="222"/>
      </rPr>
      <t xml:space="preserve">รายละเอียดของโครงการ</t>
    </r>
    <r>
      <rPr>
        <sz val="16"/>
        <rFont val="Angsana New"/>
        <family val="1"/>
      </rPr>
      <t xml:space="preserve">/</t>
    </r>
  </si>
  <si>
    <t xml:space="preserve">งบประมาณ</t>
  </si>
  <si>
    <t xml:space="preserve">สถานที่</t>
  </si>
  <si>
    <t xml:space="preserve">หน่วยงาน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9</t>
    </r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0</t>
    </r>
  </si>
  <si>
    <t xml:space="preserve">ที่</t>
  </si>
  <si>
    <t xml:space="preserve">กิจกรรม</t>
  </si>
  <si>
    <t xml:space="preserve">ดำเนินการ</t>
  </si>
  <si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t xml:space="preserve">โครงการก่อสร้างลานกีฬาเอนกประสงค์</t>
  </si>
  <si>
    <t xml:space="preserve">เพื่อจ่ายเป็นค่าดำเนินการก่อสร้าง</t>
  </si>
  <si>
    <t xml:space="preserve">บริเวณชุมชน</t>
  </si>
  <si>
    <t xml:space="preserve">กองช่าง</t>
  </si>
  <si>
    <t xml:space="preserve">ต้านยาเสพติด </t>
  </si>
  <si>
    <t xml:space="preserve">ลานกีฬาเอนกประสงค์ต้านยาเสพติด</t>
  </si>
  <si>
    <t xml:space="preserve">เกาะใหญ่ฯ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เวณชุมชนเกาะใหญ่ร่วมใจพัฒนา</t>
    </r>
    <r>
      <rPr>
        <sz val="16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ริเวณชุมชนเกาะใหญ่ฯ หมู่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ระดังงา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ำบลกระดังง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ก่อสร้างพื้นลาน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ว้าง </t>
    </r>
    <r>
      <rPr>
        <sz val="16"/>
        <rFont val="Angsana New"/>
        <family val="1"/>
      </rPr>
      <t xml:space="preserve">4.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ละ </t>
    </r>
  </si>
  <si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ดังงา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ปี </t>
    </r>
    <r>
      <rPr>
        <sz val="15"/>
        <rFont val="Angsana New"/>
        <family val="1"/>
      </rPr>
      <t xml:space="preserve">60   </t>
    </r>
    <r>
      <rPr>
        <sz val="15"/>
        <rFont val="Arial"/>
        <family val="0"/>
        <charset val="222"/>
      </rPr>
      <t xml:space="preserve">แก้ไขเปลี่ยนแปลง ฉ</t>
    </r>
    <r>
      <rPr>
        <sz val="15"/>
        <rFont val="Angsana New"/>
        <family val="1"/>
      </rPr>
      <t xml:space="preserve">.1)</t>
    </r>
  </si>
  <si>
    <r>
      <rPr>
        <sz val="16"/>
        <rFont val="Angsana New"/>
        <family val="1"/>
      </rPr>
      <t xml:space="preserve"> 14.5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ะยะความยาวรวม </t>
    </r>
    <r>
      <rPr>
        <sz val="16"/>
        <rFont val="Angsana New"/>
        <family val="1"/>
      </rPr>
      <t xml:space="preserve">64.8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 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Arial"/>
        <family val="0"/>
        <charset val="222"/>
      </rPr>
      <t xml:space="preserve">โครงการที่ </t>
    </r>
    <r>
      <rPr>
        <sz val="16"/>
        <color rgb="FF000000"/>
        <rFont val="Angsana New"/>
        <family val="1"/>
      </rPr>
      <t xml:space="preserve">1 )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Angsana New"/>
        <family val="1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หรือพื้นที่ลาน คสล</t>
    </r>
    <r>
      <rPr>
        <sz val="16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 หน้า </t>
    </r>
    <r>
      <rPr>
        <sz val="16"/>
        <color rgb="FF000000"/>
        <rFont val="Angsana New"/>
        <family val="1"/>
      </rPr>
      <t xml:space="preserve">5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1)</t>
    </r>
  </si>
  <si>
    <r>
      <rPr>
        <sz val="16"/>
        <rFont val="Arial"/>
        <family val="0"/>
        <charset val="222"/>
      </rPr>
      <t xml:space="preserve"> รวมไม่น้อยกว่า </t>
    </r>
    <r>
      <rPr>
        <sz val="16"/>
        <rFont val="Angsana New"/>
        <family val="1"/>
      </rPr>
      <t xml:space="preserve">826.00 </t>
    </r>
    <r>
      <rPr>
        <sz val="16"/>
        <rFont val="Arial"/>
        <family val="0"/>
        <charset val="22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ามแบบแปลนที่เทศบาลฯ กำหนด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ผิวจราจร คสล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่อสร้างถนนผิวจราจร คสล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  <charset val="222"/>
      </rPr>
      <t xml:space="preserve">พร้อม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ูปตัวยู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Angsana New"/>
        <family val="1"/>
      </rPr>
      <t xml:space="preserve">3.5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ะยะทางยาว </t>
    </r>
    <r>
      <rPr>
        <sz val="16"/>
        <rFont val="Angsana New"/>
        <family val="1"/>
      </rPr>
      <t xml:space="preserve">59.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ริเวณถนนข้างบ้านนางน้อย    ยื้อเผ่าพันธ์</t>
    </r>
    <r>
      <rPr>
        <sz val="14"/>
        <rFont val="Angsana New"/>
        <family val="1"/>
      </rPr>
      <t xml:space="preserve">)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Angsana New"/>
        <family val="1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รือพื้นที่ผิวจราจรรวม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ริเวณถนนข้าง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9  </t>
    </r>
    <r>
      <rPr>
        <sz val="16"/>
        <rFont val="Arial"/>
        <family val="0"/>
        <charset val="222"/>
      </rPr>
      <t xml:space="preserve">ตำบลกระดังง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Angsana New"/>
        <family val="1"/>
      </rPr>
      <t xml:space="preserve">206.5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พร้อมรางระบายน้ำ </t>
    </r>
  </si>
  <si>
    <t xml:space="preserve">บ้านนางน้อย</t>
  </si>
  <si>
    <r>
      <rPr>
        <sz val="16"/>
        <rFont val="Arial"/>
        <family val="0"/>
        <charset val="222"/>
      </rPr>
      <t xml:space="preserve">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ูปตัวยู กว้าง </t>
    </r>
    <r>
      <rPr>
        <sz val="16"/>
        <rFont val="Angsana New"/>
        <family val="1"/>
      </rPr>
      <t xml:space="preserve">0.5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Angsana New"/>
        <family val="1"/>
      </rPr>
      <t xml:space="preserve">59.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ยื้อเผ่าพันธ์</t>
    </r>
    <r>
      <rPr>
        <sz val="14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Arial"/>
        <family val="0"/>
        <charset val="222"/>
      </rPr>
      <t xml:space="preserve">โครงการที่ </t>
    </r>
    <r>
      <rPr>
        <sz val="16"/>
        <color rgb="FF000000"/>
        <rFont val="Angsana New"/>
        <family val="1"/>
      </rPr>
      <t xml:space="preserve">2 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 หน้า </t>
    </r>
    <r>
      <rPr>
        <sz val="16"/>
        <color rgb="FF000000"/>
        <rFont val="Angsana New"/>
        <family val="1"/>
      </rPr>
      <t xml:space="preserve">5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2)</t>
    </r>
  </si>
  <si>
    <t xml:space="preserve">โครงการปรับปรุงซุ้มป้ายเข้าเขตเทศบาล</t>
  </si>
  <si>
    <t xml:space="preserve">ปรับปรุงซุ้มป้ายเข้าเขตเทศบาลตำบล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เวณใน</t>
    </r>
  </si>
  <si>
    <t xml:space="preserve">ตำบลกระดังงา </t>
  </si>
  <si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ดังงา โดยปรับปรุงโครงสร้างซุ้มป้ายเดิม </t>
    </r>
  </si>
  <si>
    <t xml:space="preserve">เขตเทศบาล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เวณหน้าวัดบางคนทีนอก</t>
    </r>
    <r>
      <rPr>
        <sz val="16"/>
        <rFont val="Angsana New"/>
        <family val="1"/>
      </rPr>
      <t xml:space="preserve">,</t>
    </r>
  </si>
  <si>
    <t xml:space="preserve">ทาสีและติดตั้งภาพแนะนำสถานที่สำคัญ</t>
  </si>
  <si>
    <r>
      <rPr>
        <sz val="16"/>
        <rFont val="Arial"/>
        <family val="0"/>
        <charset val="222"/>
      </rPr>
      <t xml:space="preserve">ตำบลกระดังงา</t>
    </r>
    <r>
      <rPr>
        <sz val="16"/>
        <rFont val="Angsana New"/>
        <family val="1"/>
      </rPr>
      <t xml:space="preserve">)</t>
    </r>
  </si>
  <si>
    <t xml:space="preserve">บริเวณคลองไข่เน่าและบริเวณถนนสาย</t>
  </si>
  <si>
    <r>
      <rPr>
        <sz val="16"/>
        <rFont val="Arial"/>
        <family val="0"/>
        <charset val="222"/>
      </rPr>
      <t xml:space="preserve">วัดเกาะแก้ว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างกระบือ  รวม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ซุ้ม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พัฒนาปี 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69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</rPr>
      <t xml:space="preserve">23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 หน้า </t>
    </r>
    <r>
      <rPr>
        <sz val="16"/>
        <color rgb="FF000000"/>
        <rFont val="Angsana New"/>
        <family val="1"/>
      </rPr>
      <t xml:space="preserve">5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3)</t>
    </r>
  </si>
  <si>
    <t xml:space="preserve">โครงการปรับปรุงทางเชื่อมเข้าลานกีฬา</t>
  </si>
  <si>
    <t xml:space="preserve">ปรับปรุงทางเชื่อมเข้าลานกีฬา</t>
  </si>
  <si>
    <t xml:space="preserve">เทศบาลตำบลกระดังงา 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9   </t>
    </r>
    <r>
      <rPr>
        <sz val="16"/>
        <rFont val="Arial"/>
        <family val="0"/>
        <charset val="222"/>
      </rPr>
      <t xml:space="preserve">ตำบลกระดังงา</t>
    </r>
  </si>
  <si>
    <r>
      <rPr>
        <sz val="16"/>
        <rFont val="Arial"/>
        <family val="0"/>
        <charset val="222"/>
      </rPr>
      <t xml:space="preserve">   หมู่ที่  </t>
    </r>
    <r>
      <rPr>
        <sz val="16"/>
        <rFont val="Angsana New"/>
        <family val="1"/>
      </rPr>
      <t xml:space="preserve">9   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ดังงา 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พัฒนาปี </t>
    </r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69 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</rPr>
      <t xml:space="preserve">25)</t>
    </r>
  </si>
  <si>
    <t xml:space="preserve">โดยรื้อถอนทางเดินเท้าเดิม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 หน้า </t>
    </r>
    <r>
      <rPr>
        <sz val="16"/>
        <color rgb="FF000000"/>
        <rFont val="Angsana New"/>
        <family val="1"/>
      </rPr>
      <t xml:space="preserve">5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4)</t>
    </r>
  </si>
  <si>
    <r>
      <rPr>
        <sz val="14"/>
        <rFont val="Arial"/>
        <family val="0"/>
        <charset val="222"/>
      </rPr>
      <t xml:space="preserve">แล้วเทคอนกรีตทางเชื่อม กว้าง </t>
    </r>
    <r>
      <rPr>
        <sz val="14"/>
        <rFont val="Angsana New"/>
        <family val="1"/>
      </rPr>
      <t xml:space="preserve">4.00 - 5.5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</si>
  <si>
    <r>
      <rPr>
        <sz val="16"/>
        <rFont val="Arial"/>
        <family val="0"/>
        <charset val="222"/>
      </rPr>
      <t xml:space="preserve">ความยาวรวม  </t>
    </r>
    <r>
      <rPr>
        <sz val="16"/>
        <rFont val="Angsana New"/>
        <family val="1"/>
      </rPr>
      <t xml:space="preserve">80.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หรือคิดเป็น</t>
    </r>
  </si>
  <si>
    <r>
      <rPr>
        <sz val="16"/>
        <rFont val="Arial"/>
        <family val="0"/>
        <charset val="222"/>
      </rPr>
      <t xml:space="preserve">พื้นที่รวมไม่น้อยกว่า   </t>
    </r>
    <r>
      <rPr>
        <sz val="16"/>
        <rFont val="Angsana New"/>
        <family val="1"/>
      </rPr>
      <t xml:space="preserve">440.00 </t>
    </r>
    <r>
      <rPr>
        <sz val="16"/>
        <rFont val="Arial"/>
        <family val="0"/>
        <charset val="22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โครงการก่อสร้างท่อระบายน้ำ คสล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่อสร้างท่อ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พร้อมบ่อพัก 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เวณถนน</t>
    </r>
  </si>
  <si>
    <t xml:space="preserve">พร้อมบ่อพัก 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ริเวณถนนเทศบาลตำบลกระดังงา ซอย </t>
    </r>
    <r>
      <rPr>
        <sz val="14"/>
        <rFont val="Angsana New"/>
        <family val="1"/>
      </rPr>
      <t xml:space="preserve">6)</t>
    </r>
  </si>
  <si>
    <t xml:space="preserve">เทศบาลตำบล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ซอยห้องสมุด</t>
    </r>
    <r>
      <rPr>
        <sz val="16"/>
        <rFont val="Angsana New"/>
        <family val="1"/>
      </rPr>
      <t xml:space="preserve">)</t>
    </r>
  </si>
  <si>
    <t xml:space="preserve">กระดังงา </t>
  </si>
  <si>
    <r>
      <rPr>
        <sz val="16"/>
        <rFont val="Arial"/>
        <family val="0"/>
        <charset val="222"/>
      </rPr>
      <t xml:space="preserve">โดยวางท่อระบายน้ำ  คสล</t>
    </r>
    <r>
      <rPr>
        <sz val="16"/>
        <rFont val="Angsana New"/>
        <family val="1"/>
      </rPr>
      <t xml:space="preserve">. Ø  0.6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ซอย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  <charset val="222"/>
      </rPr>
      <t xml:space="preserve">ความยาวรวม </t>
    </r>
    <r>
      <rPr>
        <sz val="16"/>
        <rFont val="Angsana New"/>
        <family val="1"/>
      </rPr>
      <t xml:space="preserve">70.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</si>
  <si>
    <r>
      <rPr>
        <sz val="16"/>
        <rFont val="Arial"/>
        <family val="0"/>
        <charset val="222"/>
      </rPr>
      <t xml:space="preserve">ซอยห้องสมุด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Arial"/>
        <family val="0"/>
        <charset val="222"/>
      </rPr>
      <t xml:space="preserve">โครงการที่ </t>
    </r>
    <r>
      <rPr>
        <sz val="16"/>
        <color rgb="FF000000"/>
        <rFont val="Angsana New"/>
        <family val="1"/>
      </rPr>
      <t xml:space="preserve">3 )</t>
    </r>
  </si>
  <si>
    <r>
      <rPr>
        <sz val="16"/>
        <rFont val="Arial"/>
        <family val="0"/>
        <charset val="222"/>
      </rPr>
      <t xml:space="preserve">พร้อมบ่อพัก  จำนวน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บ่อพัก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 หน้า </t>
    </r>
    <r>
      <rPr>
        <sz val="16"/>
        <color rgb="FF000000"/>
        <rFont val="Angsana New"/>
        <family val="1"/>
      </rPr>
      <t xml:space="preserve">57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5)</t>
    </r>
  </si>
  <si>
    <r>
      <rPr>
        <sz val="16"/>
        <rFont val="Arial"/>
        <family val="0"/>
        <charset val="222"/>
      </rPr>
      <t xml:space="preserve">โครงการก่อสร้างสะพาน คสล</t>
    </r>
    <r>
      <rPr>
        <sz val="16"/>
        <rFont val="Angsana New"/>
        <family val="1"/>
      </rPr>
      <t xml:space="preserve">. 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1 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ดังงา 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เวณถนนบ้านครูศรี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ดยก่อสร้างสะพา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กว้าง </t>
    </r>
    <r>
      <rPr>
        <sz val="16"/>
        <rFont val="Angsana New"/>
        <family val="1"/>
      </rPr>
      <t xml:space="preserve">2.5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บ้านครูศรีเมือง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Arial"/>
        <family val="0"/>
        <charset val="222"/>
      </rPr>
      <t xml:space="preserve">โครงการที่ </t>
    </r>
    <r>
      <rPr>
        <sz val="16"/>
        <color rgb="FF000000"/>
        <rFont val="Angsana New"/>
        <family val="1"/>
      </rPr>
      <t xml:space="preserve">4 )</t>
    </r>
  </si>
  <si>
    <r>
      <rPr>
        <sz val="16"/>
        <rFont val="Arial"/>
        <family val="0"/>
        <charset val="222"/>
      </rPr>
      <t xml:space="preserve">ความยาว </t>
    </r>
    <r>
      <rPr>
        <sz val="16"/>
        <rFont val="Angsana New"/>
        <family val="1"/>
      </rPr>
      <t xml:space="preserve">15.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พร้อมถนน คสล</t>
    </r>
    <r>
      <rPr>
        <sz val="16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 หน้า </t>
    </r>
    <r>
      <rPr>
        <sz val="16"/>
        <color rgb="FF000000"/>
        <rFont val="Angsana New"/>
        <family val="1"/>
      </rPr>
      <t xml:space="preserve">57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6)</t>
    </r>
  </si>
  <si>
    <r>
      <rPr>
        <sz val="16"/>
        <rFont val="Arial"/>
        <family val="0"/>
        <charset val="222"/>
      </rPr>
      <t xml:space="preserve">เชื่อมคอสะพานกว้าง </t>
    </r>
    <r>
      <rPr>
        <sz val="16"/>
        <rFont val="Angsana New"/>
        <family val="1"/>
      </rPr>
      <t xml:space="preserve">2.5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Angsana New"/>
        <family val="1"/>
      </rPr>
      <t xml:space="preserve">24.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โครงการปรับปรุงสนามฟุตบอล</t>
  </si>
  <si>
    <t xml:space="preserve">ปรับปรุงสนามฟุตบอลเทศบาลตำบลกระดังงา</t>
  </si>
  <si>
    <t xml:space="preserve">สนามฟุตบอล</t>
  </si>
  <si>
    <t xml:space="preserve">โดยทำการปรับปรุงตาข่ายกันลูกฟุตบอล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65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9)</t>
    </r>
  </si>
  <si>
    <r>
      <rPr>
        <sz val="16"/>
        <rFont val="Arial"/>
        <family val="0"/>
        <charset val="222"/>
      </rPr>
      <t xml:space="preserve">ด้านข้าวสนาม ความสูง </t>
    </r>
    <r>
      <rPr>
        <sz val="16"/>
        <rFont val="Angsana New"/>
        <family val="1"/>
      </rPr>
      <t xml:space="preserve">8.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กระดังงา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 หน้า </t>
    </r>
    <r>
      <rPr>
        <sz val="16"/>
        <color rgb="FF000000"/>
        <rFont val="Angsana New"/>
        <family val="1"/>
      </rPr>
      <t xml:space="preserve">57  </t>
    </r>
    <r>
      <rPr>
        <sz val="16"/>
        <color rgb="FF000000"/>
        <rFont val="Arial"/>
        <family val="0"/>
        <charset val="222"/>
      </rPr>
      <t xml:space="preserve">ข้อ  </t>
    </r>
    <r>
      <rPr>
        <sz val="16"/>
        <color rgb="FF000000"/>
        <rFont val="Angsana New"/>
        <family val="1"/>
      </rPr>
      <t xml:space="preserve">3.7)</t>
    </r>
  </si>
  <si>
    <r>
      <rPr>
        <sz val="16"/>
        <rFont val="Arial"/>
        <family val="0"/>
        <charset val="222"/>
      </rPr>
      <t xml:space="preserve">ความยาวรวมไม่น้อยกว่า </t>
    </r>
    <r>
      <rPr>
        <sz val="16"/>
        <rFont val="Angsana New"/>
        <family val="1"/>
      </rPr>
      <t xml:space="preserve">180.5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9 </t>
    </r>
  </si>
  <si>
    <t xml:space="preserve">โครงการติดตั้งโคมไฟฟ้าส่องทาง</t>
  </si>
  <si>
    <t xml:space="preserve">ติดตั้งโคมไฟฟ้าส่องทาง</t>
  </si>
  <si>
    <t xml:space="preserve">พร้อมปักเสาและพาดสายไฟฟ้า</t>
  </si>
  <si>
    <t xml:space="preserve">หน้าสำนักงาน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9  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ดังงา 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9   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ดังงา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เวณถนนหน้าสำนักงานเทศบาลตำบล</t>
    </r>
  </si>
  <si>
    <t xml:space="preserve">โดยทำการติดตั้งโคมไฟฟ้าส่องทาง</t>
  </si>
  <si>
    <r>
      <rPr>
        <sz val="16"/>
        <rFont val="Arial"/>
        <family val="0"/>
        <charset val="222"/>
      </rPr>
      <t xml:space="preserve">กระดังงา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เวณข้างสนามฟุตบอล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เวณข้าง</t>
    </r>
  </si>
  <si>
    <r>
      <rPr>
        <sz val="16"/>
        <rFont val="Arial"/>
        <family val="0"/>
        <charset val="222"/>
      </rPr>
      <t xml:space="preserve">ข้างบ้านผู้ใหญ่ตี๋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จำนวน   </t>
    </r>
    <r>
      <rPr>
        <sz val="16"/>
        <rFont val="Angsana New"/>
        <family val="1"/>
      </rPr>
      <t xml:space="preserve">3   </t>
    </r>
    <r>
      <rPr>
        <sz val="16"/>
        <rFont val="Arial"/>
        <family val="0"/>
        <charset val="222"/>
      </rPr>
      <t xml:space="preserve">จุด 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ปี </t>
    </r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8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0)</t>
    </r>
  </si>
  <si>
    <t xml:space="preserve">ข้างบ้า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 หน้า </t>
    </r>
    <r>
      <rPr>
        <sz val="16"/>
        <color rgb="FF000000"/>
        <rFont val="Angsana New"/>
        <family val="1"/>
      </rPr>
      <t xml:space="preserve">57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8)</t>
    </r>
  </si>
  <si>
    <r>
      <rPr>
        <sz val="16"/>
        <rFont val="Arial"/>
        <family val="0"/>
        <charset val="222"/>
      </rPr>
      <t xml:space="preserve">ผู้ใหญ่ตี๋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บริเวณ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บริเวณ </t>
    </r>
  </si>
  <si>
    <r>
      <rPr>
        <sz val="16"/>
        <rFont val="Arial"/>
        <family val="0"/>
        <charset val="222"/>
      </rPr>
      <t xml:space="preserve">เชื่อม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ถนนเชื่อม  ม</t>
    </r>
    <r>
      <rPr>
        <sz val="16"/>
        <rFont val="Angsana New"/>
        <family val="1"/>
      </rPr>
      <t xml:space="preserve">.1  </t>
    </r>
    <r>
      <rPr>
        <sz val="16"/>
        <rFont val="Arial"/>
        <family val="0"/>
        <charset val="222"/>
      </rPr>
      <t xml:space="preserve">กับหมู่ที่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ดังงา</t>
    </r>
  </si>
  <si>
    <r>
      <rPr>
        <sz val="16"/>
        <rFont val="Arial"/>
        <family val="0"/>
        <charset val="222"/>
      </rPr>
      <t xml:space="preserve">กับ หมู่ที่ </t>
    </r>
    <r>
      <rPr>
        <sz val="16"/>
        <rFont val="Angsana New"/>
        <family val="1"/>
      </rPr>
      <t xml:space="preserve">6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ันเงินมาจากปีงบประมาณ </t>
    </r>
    <r>
      <rPr>
        <b val="true"/>
        <sz val="16"/>
        <rFont val="Angsana New"/>
        <family val="1"/>
      </rPr>
      <t xml:space="preserve">2559)</t>
    </r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Angsana New"/>
        <family val="1"/>
      </rPr>
      <t xml:space="preserve">4.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ะยะทาง </t>
    </r>
    <r>
      <rPr>
        <sz val="16"/>
        <rFont val="Angsana New"/>
        <family val="1"/>
      </rPr>
      <t xml:space="preserve">58.5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Angsana New"/>
        <family val="1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  <charset val="222"/>
      </rPr>
      <t xml:space="preserve">หรือพื้นที่ผิวจราจรรวม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Angsana New"/>
        <family val="1"/>
      </rPr>
      <t xml:space="preserve">234.00 </t>
    </r>
    <r>
      <rPr>
        <sz val="16"/>
        <rFont val="Arial"/>
        <family val="0"/>
        <charset val="22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ไหล่ทางหินคลุก</t>
    </r>
  </si>
  <si>
    <r>
      <rPr>
        <sz val="16"/>
        <rFont val="Arial"/>
        <family val="0"/>
        <charset val="222"/>
      </rPr>
      <t xml:space="preserve">กว้างเฉลี่ย </t>
    </r>
    <r>
      <rPr>
        <sz val="16"/>
        <rFont val="Angsana New"/>
        <family val="1"/>
      </rPr>
      <t xml:space="preserve">0.20 - 0.5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(</t>
    </r>
    <r>
      <rPr>
        <sz val="16"/>
        <rFont val="Arial"/>
        <family val="0"/>
        <charset val="222"/>
      </rPr>
      <t xml:space="preserve">ตามสภาพพื้นที่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รางระบายน้ำ คสล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ูปตัวยู</t>
    </r>
  </si>
  <si>
    <t xml:space="preserve">รูปตัวยู พร้อมบ่อพัก </t>
  </si>
  <si>
    <r>
      <rPr>
        <sz val="16"/>
        <rFont val="Arial"/>
        <family val="0"/>
        <charset val="222"/>
      </rPr>
      <t xml:space="preserve">พร้อมบ่อพั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เวณถนนข้างโบสถ์วัดไทร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เวณถนนข้างโบสถ์วัดไท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9  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ดังงา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9  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Angsana New"/>
        <family val="1"/>
      </rPr>
      <t xml:space="preserve">0.5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ยาวรวม </t>
    </r>
    <r>
      <rPr>
        <sz val="16"/>
        <rFont val="Angsana New"/>
        <family val="1"/>
      </rPr>
      <t xml:space="preserve">59.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ลึกเฉลี่ย</t>
    </r>
  </si>
  <si>
    <r>
      <rPr>
        <sz val="16"/>
        <rFont val="Arial"/>
        <family val="0"/>
        <charset val="222"/>
      </rPr>
      <t xml:space="preserve">ข้างโบสถ์วัดไทร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0.30 - 0.5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(</t>
    </r>
    <r>
      <rPr>
        <sz val="16"/>
        <rFont val="Arial"/>
        <family val="0"/>
        <charset val="222"/>
      </rPr>
      <t xml:space="preserve">ตามสภาพพื้นที่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และ</t>
    </r>
  </si>
  <si>
    <r>
      <rPr>
        <sz val="16"/>
        <rFont val="Arial"/>
        <family val="0"/>
        <charset val="222"/>
      </rPr>
      <t xml:space="preserve">วางท่อระบายน้ำ คสล</t>
    </r>
    <r>
      <rPr>
        <sz val="16"/>
        <rFont val="Angsana New"/>
        <family val="1"/>
      </rPr>
      <t xml:space="preserve">.</t>
    </r>
    <r>
      <rPr>
        <sz val="16"/>
        <rFont val="Calibri"/>
        <family val="2"/>
      </rPr>
      <t xml:space="preserve">Ø</t>
    </r>
    <r>
      <rPr>
        <sz val="16"/>
        <rFont val="Angsana New"/>
        <family val="1"/>
      </rPr>
      <t xml:space="preserve"> 0.4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</si>
  <si>
    <r>
      <rPr>
        <sz val="16"/>
        <rFont val="Arial"/>
        <family val="0"/>
        <charset val="222"/>
      </rPr>
      <t xml:space="preserve">พร้อมบ่อพัก   ยาวรวม   </t>
    </r>
    <r>
      <rPr>
        <sz val="16"/>
        <rFont val="Angsana New"/>
        <family val="1"/>
      </rPr>
      <t xml:space="preserve">31.00 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โครงการติดตั้งโคมไฟพร้อมหลอด </t>
    </r>
    <r>
      <rPr>
        <sz val="16"/>
        <rFont val="Angsana New"/>
        <family val="1"/>
      </rPr>
      <t xml:space="preserve">LED</t>
    </r>
  </si>
  <si>
    <r>
      <rPr>
        <sz val="16"/>
        <rFont val="Arial"/>
        <family val="0"/>
        <charset val="222"/>
      </rPr>
      <t xml:space="preserve">ติดตั้งโคมไฟพร้อมหลอด  </t>
    </r>
    <r>
      <rPr>
        <sz val="16"/>
        <rFont val="Angsana New"/>
        <family val="1"/>
      </rPr>
      <t xml:space="preserve">LED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ภายในเขต</t>
    </r>
  </si>
  <si>
    <r>
      <rPr>
        <sz val="16"/>
        <rFont val="Arial"/>
        <family val="0"/>
        <charset val="222"/>
      </rPr>
      <t xml:space="preserve">ขนาด  </t>
    </r>
    <r>
      <rPr>
        <sz val="16"/>
        <rFont val="Angsana New"/>
        <family val="1"/>
      </rPr>
      <t xml:space="preserve">120 W (</t>
    </r>
    <r>
      <rPr>
        <sz val="16"/>
        <rFont val="Arial"/>
        <family val="0"/>
        <charset val="222"/>
      </rPr>
      <t xml:space="preserve">วัตต์</t>
    </r>
    <r>
      <rPr>
        <sz val="16"/>
        <rFont val="Angsana New"/>
        <family val="1"/>
      </rPr>
      <t xml:space="preserve">) 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73  </t>
    </r>
    <r>
      <rPr>
        <sz val="16"/>
        <rFont val="Arial"/>
        <family val="0"/>
        <charset val="222"/>
      </rPr>
      <t xml:space="preserve">จุด</t>
    </r>
  </si>
  <si>
    <r>
      <rPr>
        <sz val="16"/>
        <rFont val="Arial"/>
        <family val="0"/>
        <charset val="222"/>
      </rPr>
      <t xml:space="preserve">ในเขตเทศบาล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ดังงา </t>
    </r>
  </si>
  <si>
    <r>
      <rPr>
        <sz val="16"/>
        <rFont val="Arial"/>
        <family val="0"/>
        <charset val="222"/>
      </rPr>
      <t xml:space="preserve">กระดังง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ามแบบแปลนที่เทศบาลฯกำหนด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1.2  </t>
    </r>
    <r>
      <rPr>
        <sz val="16"/>
        <rFont val="Arial"/>
        <family val="0"/>
        <charset val="222"/>
      </rPr>
      <t xml:space="preserve">แนวทางการพัฒนาการจัดให้มีการบริการด้านสาธารณสุขที่เพียงพอ มีคุณภาพและพัฒนาระบบสาธารณสุขมูลฐาน</t>
    </r>
  </si>
  <si>
    <t xml:space="preserve">โครงการบริการสาธารณสุขมูลฐา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อุดหนุนให้ อ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ทั้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ชุมชน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ในเขตเทศบาลฯ</t>
    </r>
  </si>
  <si>
    <t xml:space="preserve">กอง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พัฒนาปี </t>
    </r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74 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</rPr>
      <t xml:space="preserve">1)</t>
    </r>
  </si>
  <si>
    <t xml:space="preserve">   ในเขตเทศบาลฯ</t>
  </si>
  <si>
    <t xml:space="preserve">สาธารณสุข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8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1)</t>
    </r>
  </si>
  <si>
    <t xml:space="preserve">โครงการอุดหนุนเพื่อสนับสนุ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นับสนุนกิจการเหล่ากาชาดฯ</t>
    </r>
  </si>
  <si>
    <t xml:space="preserve">สำนักปลัดฯ</t>
  </si>
  <si>
    <t xml:space="preserve">กิจกรรมของเหล่ากาชาดจังหวัดฯ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4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50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)</t>
    </r>
  </si>
  <si>
    <t xml:space="preserve">โครงการป้องกันและควบคุมโรคต่างๆ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ฉีดวัคซีนป้องกันโรคพิษ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4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t xml:space="preserve">  สุนัขบ้าให้แก่สุนัขและแมว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ทศบัญญัติ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48  </t>
    </r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1.2(1) 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ฉีดยากันยุงและหยอดทราย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จ้างเหมาป้องกันและกำจัดโรค</t>
    </r>
    <r>
      <rPr>
        <sz val="16"/>
        <rFont val="Angsana New"/>
        <family val="1"/>
      </rPr>
      <t xml:space="preserve">)</t>
    </r>
  </si>
  <si>
    <t xml:space="preserve">   อะเบทในแหล่งเพาะพันธุ์ยุง</t>
  </si>
  <si>
    <t xml:space="preserve"> โครงการประชาสัมพันธ์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ทำสิ่งพิมพ์ในการควบคุม</t>
    </r>
  </si>
  <si>
    <t xml:space="preserve">ให้ความรู้โรคต่างๆ</t>
  </si>
  <si>
    <t xml:space="preserve">ป้องกันยาเสพติดและโรคเอดส์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5 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4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ทศบัญญัติ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48  </t>
    </r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1.2 (2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จ้างเหมาโฆษณาและเผยแพร่</t>
    </r>
    <r>
      <rPr>
        <sz val="16"/>
        <rFont val="Angsana New"/>
        <family val="1"/>
      </rPr>
      <t xml:space="preserve">)</t>
    </r>
  </si>
  <si>
    <t xml:space="preserve">โครงการคุ้มครองผู้บริโภคด้า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อบรมให้ความรู้แก่ผู้ขาย</t>
    </r>
  </si>
  <si>
    <t xml:space="preserve">และผู้ซื้อ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5 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5)</t>
    </r>
  </si>
  <si>
    <t xml:space="preserve">โครงการบูรณาการสุขภาพผู้สุงอายุ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สุขภาพให้แก่ผู้สูงอายุ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พัฒนาปี </t>
    </r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75 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</rPr>
      <t xml:space="preserve">6)</t>
    </r>
  </si>
  <si>
    <t xml:space="preserve">และผู้ด้อยโอกาส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โครงการสำรวจข้อมูลพื้นฐานของ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เก็บข้อมูลพื้นฐานในครัวเรือน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ในเขตเทศบาล</t>
    </r>
  </si>
  <si>
    <r>
      <rPr>
        <sz val="15"/>
        <rFont val="Arial"/>
        <family val="0"/>
        <charset val="222"/>
      </rPr>
      <t xml:space="preserve">องค์กรปกครองส่วนท้องถิ่น</t>
    </r>
    <r>
      <rPr>
        <sz val="15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ทศบัญญัติ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50  </t>
    </r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1.1 (1)</t>
    </r>
  </si>
  <si>
    <r>
      <rPr>
        <sz val="16"/>
        <rFont val="Angsana New"/>
        <family val="1"/>
      </rPr>
      <t xml:space="preserve">     1.3  </t>
    </r>
    <r>
      <rPr>
        <sz val="16"/>
        <rFont val="Arial"/>
        <family val="0"/>
        <charset val="222"/>
      </rPr>
      <t xml:space="preserve">แนวทางการพัฒนาส่งเสริมการกีฬาเพื่อสุขภาพและนันทนาการเพื่อต่อต้านยาเสพติด</t>
    </r>
  </si>
  <si>
    <t xml:space="preserve">โครงการแข่งขันกีฬาประจำปี</t>
  </si>
  <si>
    <r>
      <rPr>
        <sz val="15"/>
        <rFont val="Angsana New"/>
        <family val="1"/>
      </rPr>
      <t xml:space="preserve">-  </t>
    </r>
    <r>
      <rPr>
        <sz val="15"/>
        <rFont val="Arial"/>
        <family val="0"/>
        <charset val="222"/>
      </rPr>
      <t xml:space="preserve">จัดการแข่งขันกีฬาภายในเทศบาลฯ หรือ</t>
    </r>
  </si>
  <si>
    <t xml:space="preserve">กองการ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ระหว่างหน่วยงานหรือกีฬาระหว่าง</t>
  </si>
  <si>
    <t xml:space="preserve">ศึกษา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ทศบัญญัติ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65  </t>
    </r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1.2(1)</t>
    </r>
  </si>
  <si>
    <t xml:space="preserve">ชุมชนในเขตเทศบาล</t>
  </si>
  <si>
    <r>
      <rPr>
        <sz val="15"/>
        <rFont val="Angsana New"/>
        <family val="1"/>
      </rPr>
      <t xml:space="preserve">-  </t>
    </r>
    <r>
      <rPr>
        <sz val="15"/>
        <rFont val="Arial"/>
        <family val="0"/>
        <charset val="222"/>
      </rPr>
      <t xml:space="preserve">จัดการแข่งขันกีฬาปีละ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ครั้ง</t>
    </r>
  </si>
  <si>
    <t xml:space="preserve">โครงการส่งเสริมสุขภาพพัฒนาคน</t>
  </si>
  <si>
    <t xml:space="preserve">ให้มีคุณภาพและศักยภาพทางกีฬา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t xml:space="preserve">โครงการแข่งขันกรีฑาต้านยาเสพติด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การแข่งขันกรีฑาต้าน</t>
    </r>
  </si>
  <si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ในเขตจังหวัด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t xml:space="preserve">ยาเสพติด</t>
  </si>
  <si>
    <t xml:space="preserve">สมุทรสงคราม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ทศบัญญัติ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65  </t>
    </r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2.1)</t>
    </r>
  </si>
  <si>
    <t xml:space="preserve">โครงการสร้างเสริมสุขภาพประชาช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จัดกิจกรรมออกกำลังกาย</t>
    </r>
  </si>
  <si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ในเขตเทศบาลฯ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4)</t>
    </r>
  </si>
  <si>
    <t xml:space="preserve">อย่างสม่ำเสมอ</t>
  </si>
  <si>
    <t xml:space="preserve">โครงการให้ความรู้เพื่อต่อต้าน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ัด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โครงการ</t>
    </r>
  </si>
  <si>
    <t xml:space="preserve">การใช้ยาเสพติด</t>
  </si>
  <si>
    <t xml:space="preserve">ค่ายเยาวชนให้ความรู้เพื่อต่อต้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7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5)</t>
    </r>
  </si>
  <si>
    <r>
      <rPr>
        <sz val="16"/>
        <rFont val="Arial"/>
        <family val="0"/>
        <charset val="222"/>
      </rPr>
      <t xml:space="preserve">การใช้ยาเสพติดใ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ด็กนักเรียน</t>
    </r>
    <r>
      <rPr>
        <sz val="16"/>
        <rFont val="Angsana New"/>
        <family val="1"/>
      </rPr>
      <t xml:space="preserve">/</t>
    </r>
  </si>
  <si>
    <r>
      <rPr>
        <sz val="16"/>
        <rFont val="Arial"/>
        <family val="0"/>
        <charset val="222"/>
      </rPr>
      <t xml:space="preserve">เยาวช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ชาชน</t>
    </r>
  </si>
  <si>
    <t xml:space="preserve">การศึกษาต่อต้านยาเสพติด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รูตำรวจ   </t>
    </r>
    <r>
      <rPr>
        <sz val="16"/>
        <rFont val="Angsana New"/>
        <family val="1"/>
      </rPr>
      <t xml:space="preserve">D.A.R.E.)</t>
    </r>
  </si>
  <si>
    <t xml:space="preserve">โครงการป้องกันและแก้ไขปัญหา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อุดหนุนให้ ศต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และ</t>
    </r>
  </si>
  <si>
    <r>
      <rPr>
        <sz val="16"/>
        <rFont val="Arial"/>
        <family val="0"/>
        <charset val="222"/>
      </rPr>
      <t xml:space="preserve">ยาเสพติด ประจำปีงบประมาณ </t>
    </r>
    <r>
      <rPr>
        <sz val="16"/>
        <rFont val="Angsana New"/>
        <family val="1"/>
      </rPr>
      <t xml:space="preserve">2560</t>
    </r>
  </si>
  <si>
    <r>
      <rPr>
        <sz val="16"/>
        <rFont val="Arial"/>
        <family val="0"/>
        <charset val="222"/>
      </rPr>
      <t xml:space="preserve">ศต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างคนที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7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6)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หรือจัดกิจกรรมความรู้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ทศบัญญัติ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63  </t>
    </r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2.6,2.7)</t>
    </r>
  </si>
  <si>
    <t xml:space="preserve">เกี่ยวกับพิษภัยของยาเสพติด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การประกอบอาชีพ</t>
    </r>
  </si>
  <si>
    <t xml:space="preserve">ให้ผู้ผ่านการบำบัด</t>
  </si>
  <si>
    <r>
      <rPr>
        <sz val="16"/>
        <rFont val="Angsana New"/>
        <family val="1"/>
      </rPr>
      <t xml:space="preserve">     1.4  </t>
    </r>
    <r>
      <rPr>
        <sz val="16"/>
        <rFont val="Arial"/>
        <family val="0"/>
        <charset val="222"/>
      </rPr>
      <t xml:space="preserve">แนวทางการพัฒนาส่งเสริมการสร้างจิตสำนึก อนุรักษ์สิ่งแวดล้อม</t>
    </r>
  </si>
  <si>
    <t xml:space="preserve">โครงการปล่อยพันธุ์กุ้ง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จัด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โครงการ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8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   ปล่อยพันธุ์กุ้ง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5))</t>
    </r>
  </si>
  <si>
    <t xml:space="preserve">โครงการสร้างจิตสำนึกคนรักษ์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กิจกรรม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่งเสริม</t>
    </r>
  </si>
  <si>
    <t xml:space="preserve">การจัดการสิ่งแวดล้อมในชุมช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8 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t xml:space="preserve">เช่น กำจัดวัชพืชคลองบางน้อย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6))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กิจกรรมลงแขกลงคลอง  ฯลฯ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กิจกรรม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ศึกษา</t>
    </r>
  </si>
  <si>
    <t xml:space="preserve">ดูงานด้านสิ่งแวดล้อม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ด้านการพัฒนาคนและเสริมสร้างสังคมเข้มแข็ง</t>
    </r>
  </si>
  <si>
    <r>
      <rPr>
        <sz val="16"/>
        <rFont val="Angsana New"/>
        <family val="1"/>
      </rPr>
      <t xml:space="preserve">     2.1  </t>
    </r>
    <r>
      <rPr>
        <sz val="16"/>
        <rFont val="Arial"/>
        <family val="0"/>
        <charset val="222"/>
      </rPr>
      <t xml:space="preserve">แนวทางการพัฒนาส่งเสริมสนับสนุนการมีส่วนร่วมของประชาชนเพื่อสร้างชุมชนให้เข้มแข็ง</t>
    </r>
  </si>
  <si>
    <t xml:space="preserve">โครงการส่งเสริมความปลอดภัยใน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ตั้งศูนย์ประสานงานรักษา</t>
    </r>
  </si>
  <si>
    <t xml:space="preserve">ชีวิตและทรัพย์สินของชุมชน</t>
  </si>
  <si>
    <t xml:space="preserve">ความปลอดภัยประจำท้องถิ่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9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วเสริมการฝึกอบรมอาสาสมัคร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1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4))</t>
    </r>
  </si>
  <si>
    <t xml:space="preserve">ตำรวจชุมชนป้องปรามปัญหา</t>
  </si>
  <si>
    <t xml:space="preserve">ยาเสพติดและปัญหาอาชญากรรม</t>
  </si>
  <si>
    <t xml:space="preserve">ประจำตำบล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เวรยามตรวจการชุมชน</t>
    </r>
  </si>
  <si>
    <t xml:space="preserve">โครงการส่งเสริมประชาคมชุมชน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ประชาคมชุมชน 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9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1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2))</t>
    </r>
  </si>
  <si>
    <t xml:space="preserve">โครงการทัศนศึกษาดูงานของชุมชน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ผู้นำชุมช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ารชุมชน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หน่วยงานและ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r>
      <rPr>
        <sz val="16"/>
        <rFont val="Arial"/>
        <family val="0"/>
        <charset val="222"/>
      </rPr>
      <t xml:space="preserve">อส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ฯลฯ ทัศนศึกษาดูงาน</t>
    </r>
  </si>
  <si>
    <t xml:space="preserve">สถานที่ต่างๆ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31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7 (3))</t>
    </r>
  </si>
  <si>
    <t xml:space="preserve">ภายในประเทศ</t>
  </si>
  <si>
    <t xml:space="preserve">โครงการเทิดทูนสถาบันพระมหากษัตริย์</t>
  </si>
  <si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พื่อจัด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โครงการ</t>
    </r>
  </si>
  <si>
    <t xml:space="preserve">ในเขตจังหวัด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4)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ฝึกอบรมประชาชนในพื้นที่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1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3))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พื่อส่งเสริมสถาบันพระมหากษัตริย์</t>
    </r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ตามแนวทางพระราชดำริเศรษฐกิจ</t>
    </r>
  </si>
  <si>
    <t xml:space="preserve">พอเพียง</t>
  </si>
  <si>
    <t xml:space="preserve">โครงการส่งเสริมสนับสนุนกองทุน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สนับสนุนกองทุน</t>
    </r>
  </si>
  <si>
    <t xml:space="preserve">สวัสดิการชุมชน</t>
  </si>
  <si>
    <t xml:space="preserve">สวัสดิการชุมชน 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5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องบุญวันละบาท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2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4 (4))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พัฒนาศักยภาพบุคลากร</t>
    </r>
  </si>
  <si>
    <t xml:space="preserve">กองทุนสวัสดิการชุมชน </t>
  </si>
  <si>
    <r>
      <rPr>
        <sz val="16"/>
        <rFont val="Angsana New"/>
        <family val="1"/>
      </rPr>
      <t xml:space="preserve">     2.2  </t>
    </r>
    <r>
      <rPr>
        <sz val="16"/>
        <rFont val="Arial"/>
        <family val="0"/>
        <charset val="222"/>
      </rPr>
      <t xml:space="preserve">แนวทางการพัฒนาการทำนุบำรุงศาสนาส่งเสริมศิลปวัฒนธรรม จารีต ประเพณี</t>
    </r>
  </si>
  <si>
    <t xml:space="preserve">โครงการจัดกิจกรรมวันราชพิธีต่าง ๆ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ในวันราชพิธีต่าง ๆ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1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   เช่น วันจักรี วันเฉลิมพระชนม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1))</t>
    </r>
  </si>
  <si>
    <t xml:space="preserve">   พรรษา วันปิยมหาราช ฯลฯ</t>
  </si>
  <si>
    <t xml:space="preserve">โครงการจัดกิจกรรมวันสำคัญทาง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ในวันประเพณีต่างๆ</t>
    </r>
  </si>
  <si>
    <t xml:space="preserve">ศาสนาและประเพณีท้องถิ่น</t>
  </si>
  <si>
    <t xml:space="preserve">เช่น วันวิสาขบูชา วันสงกรานต์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1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t xml:space="preserve">วันลอยกระทง  วันขึ้นปีใหม่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2))</t>
    </r>
  </si>
  <si>
    <t xml:space="preserve">วันอาสาหบูชา  วันออกพรรษา ฯลฯ</t>
  </si>
  <si>
    <t xml:space="preserve">โครงการส่งเสริมศิลปะการแสดง</t>
  </si>
  <si>
    <r>
      <rPr>
        <sz val="15"/>
        <rFont val="Angsana New"/>
        <family val="1"/>
      </rPr>
      <t xml:space="preserve">-  </t>
    </r>
    <r>
      <rPr>
        <sz val="15"/>
        <rFont val="Arial"/>
        <family val="0"/>
        <charset val="222"/>
      </rPr>
      <t xml:space="preserve">สนับสนุนการดำเนินงานของ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ในเขตจังหวัด</t>
    </r>
  </si>
  <si>
    <t xml:space="preserve">ท้องถิ่นและศิลปกรรมท้องถิ่น</t>
  </si>
  <si>
    <r>
      <rPr>
        <sz val="15"/>
        <rFont val="Arial"/>
        <family val="0"/>
        <charset val="222"/>
      </rPr>
      <t xml:space="preserve">   อุทยาน ร</t>
    </r>
    <r>
      <rPr>
        <sz val="15"/>
        <rFont val="Angsana New"/>
        <family val="1"/>
      </rPr>
      <t xml:space="preserve">.2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1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1)</t>
    </r>
  </si>
  <si>
    <r>
      <rPr>
        <sz val="16"/>
        <rFont val="Angsana New"/>
        <family val="1"/>
      </rPr>
      <t xml:space="preserve">     2.3  </t>
    </r>
    <r>
      <rPr>
        <sz val="16"/>
        <rFont val="Arial"/>
        <family val="0"/>
        <charset val="222"/>
      </rPr>
      <t xml:space="preserve">แนวทางการพัฒนาคน</t>
    </r>
  </si>
  <si>
    <t xml:space="preserve">โครงการเสริมสร้างความสัมพันธ์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ิจกรรมเพื่อ</t>
    </r>
  </si>
  <si>
    <t xml:space="preserve">ในครอบครัวและในชุมชน</t>
  </si>
  <si>
    <t xml:space="preserve">ส่งเสริมความสำคัญของสถาบั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2 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ครอบครัว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5)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ิจกรรมด้าน</t>
    </r>
  </si>
  <si>
    <t xml:space="preserve">การพัฒนาสตรีและครอบครัว</t>
  </si>
  <si>
    <t xml:space="preserve">โครงการสามวัยสายใยรักแห่งครอบครัว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รณรงค์การป้องกันและแก้ไข</t>
    </r>
  </si>
  <si>
    <t xml:space="preserve">ปัญหาสังคม เช่น ปัญหาเด็กและ</t>
  </si>
  <si>
    <t xml:space="preserve">เยาวชนที่ตั้งครรภ์ไม่พร้อม ฯลฯ</t>
  </si>
  <si>
    <t xml:space="preserve">โครงการสนับสนุนปัจจัยใ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นับสนุนปัจจัยที่สำคัญต่อ</t>
    </r>
  </si>
  <si>
    <t xml:space="preserve">การดำรงชีพแก่ผู้ด้อยโอกาส</t>
  </si>
  <si>
    <r>
      <rPr>
        <sz val="15"/>
        <rFont val="Arial"/>
        <family val="0"/>
        <charset val="222"/>
      </rPr>
      <t xml:space="preserve">การดำรงชีพของผู้สูงอายุ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ผู้พิการ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2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50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(2))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กิจกรรมรับคำขอลงทะเบียน</t>
    </r>
  </si>
  <si>
    <t xml:space="preserve">ผู้สูงอายุ ผู้พิการและผู้ป่วยเอดส์</t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การพัฒนาด้านเสริมสร้างความเข้มแข็งของระบบเศรษฐกิจ</t>
    </r>
  </si>
  <si>
    <r>
      <rPr>
        <sz val="16"/>
        <rFont val="Angsana New"/>
        <family val="1"/>
      </rPr>
      <t xml:space="preserve">     3.1  </t>
    </r>
    <r>
      <rPr>
        <sz val="16"/>
        <rFont val="Arial"/>
        <family val="0"/>
        <charset val="222"/>
      </rPr>
      <t xml:space="preserve">แนวทางการพัฒนาด้านการสนับสนุนให้ประชาชนมีอาชีพเสริม</t>
    </r>
  </si>
  <si>
    <t xml:space="preserve">โครงการอบรมอาชีพชุมช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กิจกรร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ชุมชน </t>
    </r>
    <r>
      <rPr>
        <sz val="16"/>
        <rFont val="Angsana New"/>
        <family val="1"/>
      </rPr>
      <t xml:space="preserve">7,8,9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3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ส่งเสริมอาชีพ เพิ่มทักษะ</t>
  </si>
  <si>
    <t xml:space="preserve">ร่มไทรพัฒนา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3)</t>
    </r>
  </si>
  <si>
    <t xml:space="preserve">การทำบรรจุภัณฑ์จากวัสดุต่างๆ</t>
  </si>
  <si>
    <t xml:space="preserve">โครงการส่งเสริมการทำอาหารคาว 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ฝึกอบรม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ชุมชนเกาะใหญ่</t>
    </r>
  </si>
  <si>
    <t xml:space="preserve">อาหารหวานในชุมชน</t>
  </si>
  <si>
    <t xml:space="preserve">ประดิษฐ์ดอกไม้ในงานพิธี </t>
  </si>
  <si>
    <t xml:space="preserve">ร่วมใจพัฒนา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3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t xml:space="preserve">จากวัสดุต่างๆ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4)</t>
    </r>
  </si>
  <si>
    <t xml:space="preserve">โครงการฝึกส่งเสริมอาชีพสานกระเป๋า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ชุมชนเกาะแก้ว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3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t xml:space="preserve">การทำขนมไทย การทำอาหารไทย</t>
  </si>
  <si>
    <t xml:space="preserve">พัฒนา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2)</t>
    </r>
  </si>
  <si>
    <t xml:space="preserve">โครงการส่งเสริมอาชีพการทำเบอเกอร์รี่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โครงการฝึกอาชีพ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ชุมชนกระดังงา</t>
    </r>
  </si>
  <si>
    <t xml:space="preserve">ผลิตภัณฑ์จากท้องถิ่นมาประยุกต์ </t>
  </si>
  <si>
    <t xml:space="preserve">การทำไม้กวาดทางมะพร้าว</t>
  </si>
  <si>
    <r>
      <rPr>
        <sz val="16"/>
        <rFont val="Arial"/>
        <family val="0"/>
        <charset val="222"/>
      </rPr>
      <t xml:space="preserve">ประจำปีงบประมาณ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3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4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1)</t>
    </r>
  </si>
  <si>
    <r>
      <rPr>
        <sz val="16"/>
        <rFont val="Angsana New"/>
        <family val="1"/>
      </rPr>
      <t xml:space="preserve">     3.2  </t>
    </r>
    <r>
      <rPr>
        <sz val="16"/>
        <rFont val="Arial"/>
        <family val="0"/>
        <charset val="222"/>
      </rPr>
      <t xml:space="preserve">แนวทางการพัฒนาด้านการพาณิชย์</t>
    </r>
  </si>
  <si>
    <t xml:space="preserve">โครงการเตรียมความพร้อมสู่ประชาคม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อบรมความรู้พัฒนาทักษะ</t>
    </r>
  </si>
  <si>
    <t xml:space="preserve">เศรษฐกิจอาเซียน</t>
  </si>
  <si>
    <t xml:space="preserve">เตรียมความพร้อมสู่ประชาคม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โครงการพัฒนาทักษะรองรับ </t>
    </r>
    <r>
      <rPr>
        <sz val="16"/>
        <rFont val="Angsana New"/>
        <family val="1"/>
      </rPr>
      <t xml:space="preserve">AEC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แก้ไขเปลี่ยนแปลง ฉ</t>
    </r>
    <r>
      <rPr>
        <sz val="16"/>
        <rFont val="Angsana New"/>
        <family val="1"/>
      </rPr>
      <t xml:space="preserve">.1</t>
    </r>
  </si>
  <si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 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ทศบัญญัติปี </t>
    </r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62  </t>
    </r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1.1(7))</t>
    </r>
  </si>
  <si>
    <r>
      <rPr>
        <sz val="16"/>
        <rFont val="Angsana New"/>
        <family val="1"/>
      </rPr>
      <t xml:space="preserve">     3.3  </t>
    </r>
    <r>
      <rPr>
        <sz val="16"/>
        <rFont val="Arial"/>
        <family val="0"/>
        <charset val="222"/>
      </rPr>
      <t xml:space="preserve">แนวทางการพัฒนาด้านการท่องเที่ยว</t>
    </r>
  </si>
  <si>
    <t xml:space="preserve">โครงการส่งเสริมการท่องเที่ยว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พัฒนาเสริมสร้างและปรับปรุง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5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บริเวณริมคลองบางน้อยให้</t>
  </si>
  <si>
    <t xml:space="preserve">พร้อมต้อนรับและบริการ</t>
  </si>
  <si>
    <t xml:space="preserve">นักท่องเที่ยวต่างๆ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อนุรักษ์และฟื้นฟูวิถีชีวิตชุมชน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ประเพณีวัฒนธรรม</t>
    </r>
  </si>
  <si>
    <t xml:space="preserve">พื้นบ้าน เช่น แข่งเรือ ดนตรีไทย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อบรมความรู้การท่องเที่ยว</t>
    </r>
  </si>
  <si>
    <t xml:space="preserve"> เชิงอนุรักษ์ เช่น จัดอบรม</t>
  </si>
  <si>
    <t xml:space="preserve">มัคคุเทศก์ในชุมช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ประชาสัมพันธ์ข้อมูลแหล่ง</t>
    </r>
  </si>
  <si>
    <t xml:space="preserve">ท่องเที่ยวตลาดน้ำบางน้อย ฯลฯ</t>
  </si>
  <si>
    <t xml:space="preserve">เช่น แผ่นพับ ป้าย ข้อมูลการ</t>
  </si>
  <si>
    <t xml:space="preserve">ล่องเรือตลาดน้ำบางน้อย ฯลฯ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ตั้งจุดประชาสัมพันธ์พร้อม</t>
    </r>
  </si>
  <si>
    <t xml:space="preserve">เจ้าหน้าที่เพื่อให้ข้อมูลต่างๆ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ส่งเสริม</t>
    </r>
  </si>
  <si>
    <t xml:space="preserve">การท่องเที่ยว เช่น งานกินกุ้ง ฯลฯ</t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ศึกษา</t>
    </r>
  </si>
  <si>
    <r>
      <rPr>
        <sz val="16"/>
        <rFont val="Angsana New"/>
        <family val="1"/>
      </rPr>
      <t xml:space="preserve">     4.1   </t>
    </r>
    <r>
      <rPr>
        <sz val="16"/>
        <rFont val="Arial"/>
        <family val="0"/>
        <charset val="222"/>
      </rPr>
      <t xml:space="preserve">แนวทางการพัฒนาส่งเสริมและพัฒนาด้านการศึกษา</t>
    </r>
  </si>
  <si>
    <t xml:space="preserve">โครงการจัดงานวันเด็ก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งานวันเด็กให้โรงเรียน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โรงเรียนอนุบาล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  อนุบาลวัดเกาะใหญ่</t>
  </si>
  <si>
    <t xml:space="preserve">วัดเกาะใหญ่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1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1)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ลี้ยงล้อมอนุกูล</t>
    </r>
    <r>
      <rPr>
        <sz val="15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ลี้ยงล้อมอนุกูล</t>
    </r>
    <r>
      <rPr>
        <sz val="16"/>
        <rFont val="Angsana New"/>
        <family val="1"/>
      </rPr>
      <t xml:space="preserve">)</t>
    </r>
  </si>
  <si>
    <t xml:space="preserve">โครงการอาหารกลางวันเพิ่มพลังเด็กไทย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หาอาหารกลางวันให้เด็ก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t xml:space="preserve">   นักเรีย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4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1)</t>
    </r>
  </si>
  <si>
    <t xml:space="preserve">โครงการสนับสนุนอาหารกลางวั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หาอาหารกลางวันให้เด็กเล็ก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ศูนย์เด็กเล็ก</t>
    </r>
  </si>
  <si>
    <t xml:space="preserve">ให้ศูนย์เด็กเล็ก  </t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ดังงา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4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4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1))</t>
    </r>
  </si>
  <si>
    <r>
      <rPr>
        <sz val="15"/>
        <rFont val="Arial"/>
        <family val="0"/>
        <charset val="222"/>
      </rPr>
      <t xml:space="preserve">โครงการสนับสนุนอาหารเสริม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ศพ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ระดังงา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8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t xml:space="preserve">และเด็กนักเรียน</t>
  </si>
  <si>
    <r>
      <rPr>
        <sz val="14"/>
        <rFont val="Arial"/>
        <family val="0"/>
        <charset val="222"/>
      </rPr>
      <t xml:space="preserve">           เด็กอนุบาล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เด็กประถม </t>
    </r>
    <r>
      <rPr>
        <sz val="14"/>
        <rFont val="Angsana New"/>
        <family val="1"/>
      </rPr>
      <t xml:space="preserve">1-6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4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6 )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นุบาลวัดเกาะใหญ่ฯ</t>
    </r>
  </si>
  <si>
    <t xml:space="preserve">โครงการส่งเสริมความรู้ด้านภาษาให้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ความรู้ด้านภาษาให้กับ</t>
    </r>
  </si>
  <si>
    <t xml:space="preserve">กับเยาวชนในท้องถิ่น</t>
  </si>
  <si>
    <t xml:space="preserve">เยาวชนในท้องถิ่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5)</t>
    </r>
  </si>
  <si>
    <r>
      <rPr>
        <sz val="16"/>
        <rFont val="Angsana New"/>
        <family val="1"/>
      </rPr>
      <t xml:space="preserve">     4.2   </t>
    </r>
    <r>
      <rPr>
        <sz val="16"/>
        <rFont val="Arial"/>
        <family val="0"/>
        <charset val="222"/>
      </rPr>
      <t xml:space="preserve">แนวทางการพัฒนาด้านการส่งเสริมการศึกษาตามอัธยาศัย</t>
    </r>
  </si>
  <si>
    <t xml:space="preserve">โครงการส่งเสริมศูนย์การเรียนรู้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ปรับปรุงศูนย์การเรียนรู้ของ</t>
    </r>
  </si>
  <si>
    <t xml:space="preserve">ท้องถิ่นไทย</t>
  </si>
  <si>
    <t xml:space="preserve">ชุมช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7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นับสนุนการดำเนินงาน</t>
    </r>
  </si>
  <si>
    <r>
      <rPr>
        <sz val="16"/>
        <rFont val="Arial"/>
        <family val="0"/>
        <charset val="222"/>
      </rPr>
      <t xml:space="preserve">แนวทางที่ </t>
    </r>
    <r>
      <rPr>
        <sz val="16"/>
        <rFont val="Angsana New"/>
        <family val="1"/>
      </rPr>
      <t xml:space="preserve">4.2)</t>
    </r>
  </si>
  <si>
    <t xml:space="preserve">ศูนย์การเรียนรู้ต่างๆ</t>
  </si>
  <si>
    <t xml:space="preserve">โครงการส่งเสริมความรู้ภูมิปัญญา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ค่าใช้จ่ายในการจัดโครงการ</t>
    </r>
  </si>
  <si>
    <t xml:space="preserve">ส่งเสริมทักษะดนตรีไทย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7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</t>
    </r>
  </si>
  <si>
    <t xml:space="preserve">อนุรักษ์ศิลปะไทย</t>
  </si>
  <si>
    <r>
      <rPr>
        <sz val="16"/>
        <rFont val="Angsana New"/>
        <family val="1"/>
      </rPr>
      <t xml:space="preserve">     4.3   </t>
    </r>
    <r>
      <rPr>
        <sz val="16"/>
        <rFont val="Arial"/>
        <family val="0"/>
        <charset val="222"/>
      </rPr>
      <t xml:space="preserve">แนวทางการพัฒนาด้านการศึกษาส่งเสริมศาสนา</t>
    </r>
  </si>
  <si>
    <t xml:space="preserve">โครงการแห่เทียนศูนย์พัฒนาเด็กเล็ก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ส่งเสริมความรู้ทาง</t>
    </r>
  </si>
  <si>
    <t xml:space="preserve">-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7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ศาสนา</t>
  </si>
  <si>
    <r>
      <rPr>
        <sz val="16"/>
        <rFont val="Arial"/>
        <family val="0"/>
        <charset val="222"/>
      </rPr>
      <t xml:space="preserve">แนวทางที่ </t>
    </r>
    <r>
      <rPr>
        <sz val="16"/>
        <rFont val="Angsana New"/>
        <family val="1"/>
      </rPr>
      <t xml:space="preserve">4.3)</t>
    </r>
  </si>
  <si>
    <r>
      <rPr>
        <sz val="16"/>
        <rFont val="Angsana New"/>
        <family val="1"/>
      </rPr>
      <t xml:space="preserve">     4.4   </t>
    </r>
    <r>
      <rPr>
        <sz val="16"/>
        <rFont val="Arial"/>
        <family val="0"/>
        <charset val="222"/>
      </rPr>
      <t xml:space="preserve">แนวทางการพัฒนาด้านการศึกษาเพื่อส่งเสริมศิลปะ ประเพณี และวัฒนธรรม</t>
    </r>
  </si>
  <si>
    <t xml:space="preserve">โครงการลอยกระทง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การอนุรักษ์ศิลปะ 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8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ประเพณีและวัฒนธรรมของท้องถิ่น</t>
  </si>
  <si>
    <r>
      <rPr>
        <sz val="16"/>
        <rFont val="Arial"/>
        <family val="0"/>
        <charset val="222"/>
      </rPr>
      <t xml:space="preserve">แนวทางที่ </t>
    </r>
    <r>
      <rPr>
        <sz val="16"/>
        <rFont val="Angsana New"/>
        <family val="1"/>
      </rPr>
      <t xml:space="preserve">4.4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(2))</t>
    </r>
  </si>
  <si>
    <r>
      <rPr>
        <sz val="16"/>
        <rFont val="Angsana New"/>
        <family val="1"/>
      </rPr>
      <t xml:space="preserve"> 4.5   </t>
    </r>
    <r>
      <rPr>
        <sz val="16"/>
        <rFont val="Arial"/>
        <family val="0"/>
        <charset val="222"/>
      </rPr>
      <t xml:space="preserve">แนวทางการพัฒนาด้านการศึกษาเด็กและเยาวชน</t>
    </r>
  </si>
  <si>
    <t xml:space="preserve">โครงการส่งเสริมศักยภาพการ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ร่วมอบรมสัมมนาเพื่อพัฒนา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หน่วยงานต่างๆ</t>
    </r>
  </si>
  <si>
    <t xml:space="preserve">บริหารงานศูนย์พัฒนาเด็กเล็ก </t>
  </si>
  <si>
    <t xml:space="preserve">   บุคลากรกับหน่วยงานอื่น</t>
  </si>
  <si>
    <t xml:space="preserve">ทั้งในและต่าง</t>
  </si>
  <si>
    <t xml:space="preserve">   จังหวัดฯ</t>
  </si>
  <si>
    <r>
      <rPr>
        <sz val="16"/>
        <rFont val="Arial"/>
        <family val="0"/>
        <charset val="222"/>
      </rPr>
      <t xml:space="preserve">แนวทางที่ </t>
    </r>
    <r>
      <rPr>
        <sz val="16"/>
        <rFont val="Angsana New"/>
        <family val="1"/>
      </rPr>
      <t xml:space="preserve">4.5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3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3(1))</t>
    </r>
  </si>
  <si>
    <t xml:space="preserve">โครงการส่งเสริมการศึกษา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หาสื่อการเรียนการสอน</t>
    </r>
  </si>
  <si>
    <t xml:space="preserve">ศูนย์เด็กเล็ก</t>
  </si>
  <si>
    <t xml:space="preserve">   และเครื่องแต่งกายที่จำเป็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4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8)</t>
    </r>
  </si>
  <si>
    <t xml:space="preserve">โครงการปฐมนิเทศก์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โครงการ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8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t xml:space="preserve">   ปฐมนิเทศก์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3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2 (1))</t>
    </r>
  </si>
  <si>
    <t xml:space="preserve">โครงการศึกษาแหล่งเรียนรู้นอกห้องเรียน</t>
  </si>
  <si>
    <r>
      <rPr>
        <sz val="14"/>
        <rFont val="Arial"/>
        <family val="0"/>
        <charset val="222"/>
      </rPr>
      <t xml:space="preserve">ของศูนย์พัฒนาเด็กเล็กเทศบาล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ระดังงา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8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4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3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2 (2))</t>
    </r>
  </si>
  <si>
    <r>
      <rPr>
        <b val="true"/>
        <sz val="16"/>
        <rFont val="Angsana New"/>
        <family val="1"/>
      </rPr>
      <t xml:space="preserve">5.  </t>
    </r>
    <r>
      <rPr>
        <b val="true"/>
        <sz val="16"/>
        <rFont val="Arial"/>
        <family val="0"/>
        <charset val="222"/>
      </rPr>
      <t xml:space="preserve">ยุทธศาสตร์การพัฒนาด้านประสิทธิภาพการเมือง  การบริหารและพัฒนาบุคลากรของท้องถิ่น</t>
    </r>
  </si>
  <si>
    <r>
      <rPr>
        <sz val="16"/>
        <rFont val="Angsana New"/>
        <family val="1"/>
      </rPr>
      <t xml:space="preserve">     5.1  </t>
    </r>
    <r>
      <rPr>
        <sz val="16"/>
        <rFont val="Arial"/>
        <family val="0"/>
        <charset val="222"/>
      </rPr>
      <t xml:space="preserve">แนวทางการพัฒนาด้านปรับปรุงหน่วยงานให้มีระบบการทำงานอย่างมีประสิทธิภาพพัฒนาการปฏิบัติงานบุคลากร</t>
    </r>
  </si>
  <si>
    <t xml:space="preserve">โครงการส่งเสริมสนับสนุนการอบรม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อบรมสัมมนา ศึกษาดูงาน</t>
    </r>
  </si>
  <si>
    <t xml:space="preserve">สัมมนาเพิ่มประสิทธิภาพสมาชิกฯ</t>
  </si>
  <si>
    <t xml:space="preserve">ในประเทศ</t>
  </si>
  <si>
    <t xml:space="preserve">และพนักงาน 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9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30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8 (1)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3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4 (1),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38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1 (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3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3 (1),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7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2 (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53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3 (1)</t>
    </r>
  </si>
  <si>
    <t xml:space="preserve">โครงการพัฒนาประสิทธิภาพและ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้างองค์กรหรือสถาบันที่เป็น</t>
    </r>
  </si>
  <si>
    <t xml:space="preserve">ประสิทธิผลในการดำเนินงาน</t>
  </si>
  <si>
    <t xml:space="preserve">กลางในการดำเนินการสำรวจ</t>
  </si>
  <si>
    <t xml:space="preserve">ของเทศบาล</t>
  </si>
  <si>
    <t xml:space="preserve">และประเมินผล ฯลฯ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9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34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6.1)</t>
    </r>
  </si>
  <si>
    <t xml:space="preserve">โครงการจัดหาวัสดุครุภัณฑ์เพื่อสนับ</t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ัดหาวัสดุและครุภัณฑ์ที่ทันสมัย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ทศบาลฯ</t>
    </r>
  </si>
  <si>
    <t xml:space="preserve">กองคลัง</t>
  </si>
  <si>
    <t xml:space="preserve">สนุนงานราชการให้มีประสิทธิภาพ</t>
  </si>
  <si>
    <t xml:space="preserve">เพิ่มประสิทธิภาพในการปฏิบัติ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9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t xml:space="preserve">ราชการ </t>
  </si>
  <si>
    <t xml:space="preserve">สำนักปลัดเทศบาล</t>
  </si>
  <si>
    <t xml:space="preserve">ค่าวัสดุ</t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สำนักงาน</t>
    </r>
    <r>
      <rPr>
        <sz val="14"/>
        <rFont val="Angsana New"/>
        <family val="1"/>
      </rPr>
      <t xml:space="preserve">+ </t>
    </r>
    <r>
      <rPr>
        <sz val="14"/>
        <rFont val="Arial"/>
        <family val="0"/>
        <charset val="222"/>
      </rPr>
      <t xml:space="preserve">วัสดุเลือกตั้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จัดซื้อวัสดุสิ้นเปลือ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ยานพาหนะและขนส่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วัสดุยานพาหนะและขนส่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เชื้อเพลิงและหล่อลื่น</t>
    </r>
  </si>
  <si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เป็นค่าวัสดุน้ำมันเชื้อเพลิงและหล่อลื่น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โฆษณาและเผยแพร่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วัสดุโฆษณาและเผยแพร่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จัดซื้อวัดสุคอมพิวเตอร์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งานบ้านงานครัว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เครื่องแต่งกาย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จัดซื้อเครื่องแบบเสื้อผ้า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ำนักงาน</t>
    </r>
  </si>
  <si>
    <t xml:space="preserve">ค่าครุภัณฑ์</t>
  </si>
  <si>
    <t xml:space="preserve">เทศบาลฯ</t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ครื่องโทรสาร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ต๊ะพับเอนกประสงค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5  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ชุดสปอตไลท์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ข้อต่อสายดับเพลิ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ายส่งน้ำดับเพลิง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เส้น</t>
    </r>
  </si>
  <si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ชุดปฏิบัติการงานป้องกันและบรรเทาสาธารณภัย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รองเท้าดับเพลิง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3    </t>
    </r>
    <r>
      <rPr>
        <sz val="14"/>
        <rFont val="Arial"/>
        <family val="0"/>
        <charset val="222"/>
      </rPr>
      <t xml:space="preserve">คู่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วัสดุค่าวัสดุสำ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จัดซื้อวัสดุสิ้นเปลือ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จัดซื้อวัสดุน้ำมันเชื้อเพลิง</t>
    </r>
  </si>
  <si>
    <t xml:space="preserve">   และหล่อลื่น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วัสดุคอมพิวเตอร์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จัดซื้อวัสดุคอมพิวเตอร์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ก้าอี้ทำงา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5   </t>
    </r>
    <r>
      <rPr>
        <sz val="16"/>
        <rFont val="Arial"/>
        <family val="0"/>
        <charset val="222"/>
      </rPr>
      <t xml:space="preserve">ตัว  </t>
    </r>
  </si>
  <si>
    <t xml:space="preserve">กองสาธารณสุขและสิ่งแวดล้อม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ยานพาหนะและขนส่ง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ป็นค่าจัดซื้อวัสดุยานพาหนะและขนส่ง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น้ำมันเชื้อเพลิงและหล่อลื่น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ป็นค่าน้ำมันเชื้อเพลิงและหล่อลื่น</t>
    </r>
  </si>
  <si>
    <t xml:space="preserve">   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งานบ้านงานครัว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วิทยาศาสตร์หรือการแพทย์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ป็นค่าจัดซื้อวัสดุใช้ป้องกันพาหนะนำโรค</t>
    </r>
  </si>
  <si>
    <t xml:space="preserve">   และวัสดุใช้ตรวจหาสารเสพติด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เครื่องแต่งกาย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ป็นค่าจัดซื้อเครื่องแต่งกาย </t>
    </r>
  </si>
  <si>
    <t xml:space="preserve">   เครื่องแบบ  เสื้อ  กางเกง  ผ้า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การเกษตร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ป็นค่าจัดซื้อวัสดุการเกษตร </t>
    </r>
  </si>
  <si>
    <t xml:space="preserve">กองการศึกษา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คอมพิวเตอร์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ป็นค่าจัดซื้อวัสดุสิ้นเปลือ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จัดซื้อวัสดุเครื่องแต่งกาย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การศึกษา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จัดซื้อสื่อการเรียนการสอน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อาหารเสริ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จัดซื้อวัสดุ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ชั้นวางหนังสือโชว์ปกและชั้นวางของ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จำนวน 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ตู้เก็บเอกสาร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จำนวน   </t>
    </r>
    <r>
      <rPr>
        <sz val="16"/>
        <rFont val="Angsana New"/>
        <family val="1"/>
      </rPr>
      <t xml:space="preserve">4  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จัดซื้อวัสดุยานพาหนะ</t>
    </r>
  </si>
  <si>
    <t xml:space="preserve">   และขนส่ง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น้ำมันเชื้อเพลิง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ก่อสร้าง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ป็นค่าจัดซื้อวัสดุ   อุปกรณ์</t>
    </r>
  </si>
  <si>
    <t xml:space="preserve">   ก่อสร้างต่างๆ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ไฟฟ้าและวิทยุ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จัดซื้ออุปกรณ์ไฟฟ้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วิทยุ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จราจร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ป็นค่าจัดซื้อวัสดุจราจร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ก้าอี้ทำงา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จำนวน   </t>
    </r>
    <r>
      <rPr>
        <sz val="16"/>
        <rFont val="Angsana New"/>
        <family val="1"/>
      </rPr>
      <t xml:space="preserve">3  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แท่นตัดเหล็ก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จำนวน 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เครื่อง</t>
    </r>
  </si>
  <si>
    <t xml:space="preserve">กองการประปา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ป็นค่าจัดซื้อวัสดุสิ้นเปลือง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วัสดุอื่น ๆ 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ป็นค่าจัดซื้อวัสดุอื่นๆ</t>
    </r>
  </si>
  <si>
    <t xml:space="preserve">    เช่น มาตรวัดน้ำ  สารส้ม </t>
  </si>
  <si>
    <t xml:space="preserve">    คลอรีน  ฯลฯ</t>
  </si>
  <si>
    <r>
      <rPr>
        <sz val="16"/>
        <rFont val="Angsana New"/>
        <family val="1"/>
      </rPr>
      <t xml:space="preserve">-  </t>
    </r>
    <r>
      <rPr>
        <sz val="16"/>
        <rFont val="Arial"/>
        <family val="0"/>
        <charset val="222"/>
      </rPr>
      <t xml:space="preserve">กองการ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วัสดุน้ำมันเชื้อเพลิงและหล่อลื่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ป็นค่าจัดซื้อวัสดุน้ำมัน</t>
    </r>
  </si>
  <si>
    <t xml:space="preserve">ประปา</t>
  </si>
  <si>
    <t xml:space="preserve">    เชื้อเพลิงและหล่อลื่น</t>
  </si>
  <si>
    <t xml:space="preserve">    เช่น น้ำมันเบนซิน </t>
  </si>
  <si>
    <t xml:space="preserve">    น้ำมันก๊าด น้ำมันเครื่อง</t>
  </si>
  <si>
    <r>
      <rPr>
        <b val="true"/>
        <i val="true"/>
        <u val="single"/>
        <sz val="16"/>
        <rFont val="Arial"/>
        <family val="0"/>
        <charset val="222"/>
      </rPr>
      <t xml:space="preserve">ค่าครุภัณฑ์ </t>
    </r>
    <r>
      <rPr>
        <b val="true"/>
        <i val="true"/>
        <u val="single"/>
        <sz val="16"/>
        <rFont val="Angsana New"/>
        <family val="1"/>
      </rPr>
      <t xml:space="preserve">(</t>
    </r>
    <r>
      <rPr>
        <b val="true"/>
        <i val="true"/>
        <u val="single"/>
        <sz val="16"/>
        <rFont val="Arial"/>
        <family val="0"/>
        <charset val="222"/>
      </rPr>
      <t xml:space="preserve">กันเงิน</t>
    </r>
    <r>
      <rPr>
        <b val="true"/>
        <i val="true"/>
        <u val="single"/>
        <sz val="16"/>
        <rFont val="Angsana New"/>
        <family val="1"/>
      </rPr>
      <t xml:space="preserve">) </t>
    </r>
    <r>
      <rPr>
        <b val="true"/>
        <i val="true"/>
        <u val="single"/>
        <sz val="16"/>
        <rFont val="Arial"/>
        <family val="0"/>
        <charset val="222"/>
      </rPr>
      <t xml:space="preserve">จากงบประมาณปี </t>
    </r>
    <r>
      <rPr>
        <b val="true"/>
        <i val="true"/>
        <u val="singl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ครื่องถ่ายเอกสาร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ก้าอี้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ู้เก็บเอกสา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บบบานเลื่อ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8  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ู้เก็บเอกสา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บบ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ช่อ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2  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ู้วางเอกสา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บบ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ชั้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ต๊ะวางทีวี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ต๊ะวางเครื่องคอมพิวเตอร์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แท่นบรรยาย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2   </t>
    </r>
    <r>
      <rPr>
        <sz val="14"/>
        <rFont val="Arial"/>
        <family val="0"/>
        <charset val="222"/>
      </rPr>
      <t xml:space="preserve">แท่น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ครื่องกรองน้ำ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ทรทัศน์ แอล อี ดี </t>
    </r>
    <r>
      <rPr>
        <sz val="14"/>
        <rFont val="Angsana New"/>
        <family val="1"/>
      </rPr>
      <t xml:space="preserve">(LED TV) 32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ครื่องเสียงเคลื่อนที่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ครื่องพิมพ์ชนิดเลเซอร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ชนิด </t>
    </r>
    <r>
      <rPr>
        <sz val="14"/>
        <rFont val="Angsana New"/>
        <family val="1"/>
      </rPr>
      <t xml:space="preserve">LED </t>
    </r>
    <r>
      <rPr>
        <sz val="14"/>
        <rFont val="Arial"/>
        <family val="0"/>
        <charset val="222"/>
      </rPr>
      <t xml:space="preserve">ขาวดำ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รถตู้โดยสารขนาด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  <charset val="222"/>
      </rPr>
      <t xml:space="preserve">ที่นั่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</t>
    </r>
    <r>
      <rPr>
        <sz val="14"/>
        <rFont val="Arial"/>
        <family val="0"/>
        <charset val="222"/>
      </rPr>
      <t xml:space="preserve">คั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ครื่องปรับอากาศ 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ครื่องคอมพิวเตอร์ </t>
    </r>
    <r>
      <rPr>
        <sz val="16"/>
        <rFont val="Angsana New"/>
        <family val="1"/>
      </rPr>
      <t xml:space="preserve">NOTE BOOK 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ครื่องเล่นเด็กกลางแจ้ง 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 </t>
    </r>
    <r>
      <rPr>
        <sz val="14"/>
        <rFont val="Arial"/>
        <family val="0"/>
        <charset val="222"/>
      </rPr>
      <t xml:space="preserve">ชุด</t>
    </r>
  </si>
  <si>
    <r>
      <rPr>
        <sz val="16"/>
        <rFont val="Angsana New"/>
        <family val="1"/>
      </rPr>
      <t xml:space="preserve">     5.2  </t>
    </r>
    <r>
      <rPr>
        <sz val="16"/>
        <rFont val="Arial"/>
        <family val="0"/>
        <charset val="222"/>
      </rPr>
      <t xml:space="preserve">แนวทางการพัฒนาการประชาสัมพันธ์การดำเนินงานของเทศบาล เพื่อเสริมสร้างความรู้ ความเข้าใจ</t>
    </r>
  </si>
  <si>
    <t xml:space="preserve">โครงการเทศบาลเคลื่อนที่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บริการเคลื่อนที่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90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ไปตามชุมชนต่างๆ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คณะผู้บริหารและสมาชิก</t>
    </r>
  </si>
  <si>
    <r>
      <rPr>
        <sz val="15"/>
        <rFont val="Arial"/>
        <family val="0"/>
        <charset val="222"/>
      </rPr>
      <t xml:space="preserve">เทศบาลพบประชาชนทั้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ชุมชน</t>
    </r>
  </si>
  <si>
    <r>
      <rPr>
        <sz val="16"/>
        <rFont val="Arial"/>
        <family val="0"/>
        <charset val="222"/>
      </rPr>
      <t xml:space="preserve">เดือน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ครั้ง</t>
    </r>
  </si>
  <si>
    <t xml:space="preserve">โครงการเผยแพร่เอกสารข่าว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ทำเอกส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วารสารเผยแพร่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ภายในจังหวัด</t>
    </r>
  </si>
  <si>
    <t xml:space="preserve">การดำเนินงานของเทศบาล</t>
  </si>
  <si>
    <t xml:space="preserve">  การดำเนินงานของเทศบาล</t>
  </si>
  <si>
    <t xml:space="preserve">และต่างจังหวัด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90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ทำปฏิทินกิจกรร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เพณี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 หน้า </t>
    </r>
    <r>
      <rPr>
        <sz val="16"/>
        <color rgb="FF000000"/>
        <rFont val="Angsana New"/>
        <family val="1"/>
      </rPr>
      <t xml:space="preserve">31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6 (1))</t>
    </r>
  </si>
  <si>
    <t xml:space="preserve">หรืองานต่างๆ</t>
  </si>
  <si>
    <r>
      <rPr>
        <sz val="16"/>
        <rFont val="Angsana New"/>
        <family val="1"/>
      </rPr>
      <t xml:space="preserve">     5.3  </t>
    </r>
    <r>
      <rPr>
        <sz val="16"/>
        <rFont val="Arial"/>
        <family val="0"/>
        <charset val="222"/>
      </rPr>
      <t xml:space="preserve">แนวทางการพัฒนาการเสริมสร้างความรู้ ความเข้าใจด้านการเมือง การปกครองและการมีส่วนร่วมของประชาชน</t>
    </r>
  </si>
  <si>
    <t xml:space="preserve">โครงการส่งเสริมให้ประชาช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ติดตั้ง ตู้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ล่องรับเรื่องร้องทุกข์</t>
    </r>
  </si>
  <si>
    <t xml:space="preserve">มีส่วนร่วมการบริหารงานของเทศบาล</t>
  </si>
  <si>
    <r>
      <rPr>
        <sz val="15"/>
        <rFont val="Angsana New"/>
        <family val="1"/>
      </rPr>
      <t xml:space="preserve">3 - 4  </t>
    </r>
    <r>
      <rPr>
        <sz val="15"/>
        <rFont val="Arial"/>
        <family val="0"/>
        <charset val="222"/>
      </rPr>
      <t xml:space="preserve">จุด ในเขตเทศบาล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91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อบรมชี้แจงรูปแบบ</t>
    </r>
  </si>
  <si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การมีส่วนร่วมในการบริหารงานฯ</t>
  </si>
  <si>
    <r>
      <rPr>
        <sz val="16"/>
        <rFont val="Angsana New"/>
        <family val="1"/>
      </rPr>
      <t xml:space="preserve">     5.4  </t>
    </r>
    <r>
      <rPr>
        <sz val="16"/>
        <rFont val="Arial"/>
        <family val="0"/>
        <charset val="222"/>
      </rPr>
      <t xml:space="preserve">แนวทางการพัฒนาการเสริมสร้างการให้บริการประชาชนด้วยระบบเทคโนโลยีที่ทันสมัย</t>
    </r>
  </si>
  <si>
    <t xml:space="preserve">โครงการติดตั้งกล้องวงจรปิด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ติดตั้งกล้องวงจรปิด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พัฒนาปี 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92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</rPr>
      <t xml:space="preserve">1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ริเวณเขตชุมชน</t>
    </r>
    <r>
      <rPr>
        <sz val="15"/>
        <rFont val="Angsana New"/>
        <family val="1"/>
      </rPr>
      <t xml:space="preserve">)</t>
    </r>
  </si>
  <si>
    <t xml:space="preserve">โครงการบริการศูนย์ข้อมูล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ให้บริการศูนย์ข้อมูลคอมพิวเตอร์</t>
    </r>
  </si>
  <si>
    <r>
      <rPr>
        <sz val="14"/>
        <rFont val="Arial"/>
        <family val="0"/>
        <charset val="222"/>
      </rPr>
      <t xml:space="preserve">คอมพิวเตอร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ินเตอร์เนต</t>
    </r>
  </si>
  <si>
    <t xml:space="preserve">   อินเตอร์เนต  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พัฒนาปี 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92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</rPr>
      <t xml:space="preserve">2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 หน้า </t>
    </r>
    <r>
      <rPr>
        <sz val="16"/>
        <color rgb="FF000000"/>
        <rFont val="Angsana New"/>
        <family val="1"/>
      </rPr>
      <t xml:space="preserve">33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4.5)</t>
    </r>
  </si>
  <si>
    <t xml:space="preserve">บัญชีสรุปจำนวนโครงการและงบประมาณ</t>
  </si>
  <si>
    <r>
      <rPr>
        <b val="true"/>
        <sz val="18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60</t>
    </r>
  </si>
  <si>
    <t xml:space="preserve">ยุทธศาสตร์แนวทางการพัฒนา</t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sz val="16"/>
        <rFont val="Angsana New"/>
        <family val="1"/>
      </rPr>
      <t xml:space="preserve">     1.1  </t>
    </r>
    <r>
      <rPr>
        <sz val="16"/>
        <rFont val="Arial"/>
        <family val="0"/>
        <charset val="222"/>
      </rPr>
      <t xml:space="preserve">แนวทางการพัฒนาโครงสร้างพื้นฐาน และสาธารณูปโภค</t>
    </r>
  </si>
  <si>
    <r>
      <rPr>
        <sz val="16"/>
        <rFont val="Angsana New"/>
        <family val="1"/>
      </rPr>
      <t xml:space="preserve">     1.2  </t>
    </r>
    <r>
      <rPr>
        <sz val="16"/>
        <rFont val="Arial"/>
        <family val="0"/>
        <charset val="222"/>
      </rPr>
      <t xml:space="preserve">แนวทางการพัฒนาการบริการด้านสาธารณสุขที่เพียงพอ</t>
    </r>
  </si>
  <si>
    <t xml:space="preserve">มีคุณภาพและพัฒนาระบบสาธารณสุขมูลฐาน</t>
  </si>
  <si>
    <r>
      <rPr>
        <sz val="16"/>
        <rFont val="Angsana New"/>
        <family val="1"/>
      </rPr>
      <t xml:space="preserve">     1.3  </t>
    </r>
    <r>
      <rPr>
        <sz val="16"/>
        <rFont val="Arial"/>
        <family val="0"/>
        <charset val="222"/>
      </rPr>
      <t xml:space="preserve">แนวทางการพัฒนาด้านการกีฬาเพื่อสุขภาพและ</t>
    </r>
  </si>
  <si>
    <t xml:space="preserve">นันทนาการเพื่อต่อต้านยาเสพติด</t>
  </si>
  <si>
    <r>
      <rPr>
        <sz val="16"/>
        <rFont val="Angsana New"/>
        <family val="1"/>
      </rPr>
      <t xml:space="preserve">     1.4  </t>
    </r>
    <r>
      <rPr>
        <sz val="16"/>
        <rFont val="Arial"/>
        <family val="0"/>
        <charset val="222"/>
      </rPr>
      <t xml:space="preserve">แนวทางการพัฒนาส่งเสริมการสร้างจิตสำนึก อนุรักษ์</t>
    </r>
  </si>
  <si>
    <t xml:space="preserve">สิ่งแวดล้อม</t>
  </si>
  <si>
    <t xml:space="preserve">รวม</t>
  </si>
  <si>
    <r>
      <rPr>
        <b val="true"/>
        <sz val="16"/>
        <rFont val="AngsanaUPC"/>
        <family val="1"/>
        <charset val="22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ด้านการพัฒนาคนและเสริมสร้างสังคมเข้มแข็ง</t>
    </r>
  </si>
  <si>
    <r>
      <rPr>
        <sz val="16"/>
        <rFont val="AngsanaUPC"/>
        <family val="1"/>
        <charset val="222"/>
      </rPr>
      <t xml:space="preserve">     2.1  </t>
    </r>
    <r>
      <rPr>
        <sz val="16"/>
        <rFont val="Arial"/>
        <family val="0"/>
        <charset val="222"/>
      </rPr>
      <t xml:space="preserve">แนวทางการพัฒนาและส่งเสริมสนับสนุนการมีส่วนร่วม</t>
    </r>
  </si>
  <si>
    <t xml:space="preserve">ของประชาชนเพื่อสร้างชุมชนให้เข้มแข็ง</t>
  </si>
  <si>
    <r>
      <rPr>
        <sz val="16"/>
        <rFont val="AngsanaUPC"/>
        <family val="1"/>
        <charset val="222"/>
      </rPr>
      <t xml:space="preserve">     2.2  </t>
    </r>
    <r>
      <rPr>
        <sz val="16"/>
        <rFont val="Arial"/>
        <family val="0"/>
        <charset val="222"/>
      </rPr>
      <t xml:space="preserve">แนวทางการพัฒนาการทำนุบำรุงศาสนา  ส่งเสริมศิลป</t>
    </r>
    <r>
      <rPr>
        <sz val="16"/>
        <rFont val="AngsanaUPC"/>
        <family val="1"/>
        <charset val="222"/>
      </rPr>
      <t xml:space="preserve">-</t>
    </r>
  </si>
  <si>
    <t xml:space="preserve">วัฒนธรรม  จารีต  ประเพณี</t>
  </si>
  <si>
    <r>
      <rPr>
        <sz val="16"/>
        <rFont val="AngsanaUPC"/>
        <family val="1"/>
        <charset val="222"/>
      </rPr>
      <t xml:space="preserve">     2.3  </t>
    </r>
    <r>
      <rPr>
        <sz val="16"/>
        <rFont val="Arial"/>
        <family val="0"/>
        <charset val="222"/>
      </rPr>
      <t xml:space="preserve">แนวทางการพัฒนาคน</t>
    </r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การพัฒนาด้านเสริมสร้างความเข้มแข็งของ</t>
    </r>
  </si>
  <si>
    <t xml:space="preserve">ระบบเศรษฐกิจ</t>
  </si>
  <si>
    <r>
      <rPr>
        <sz val="16"/>
        <rFont val="Angsana New"/>
        <family val="1"/>
      </rPr>
      <t xml:space="preserve">     3.1  </t>
    </r>
    <r>
      <rPr>
        <sz val="16"/>
        <rFont val="Arial"/>
        <family val="0"/>
        <charset val="222"/>
      </rPr>
      <t xml:space="preserve">แนวทางการพัฒนาด้านการสนับสนุนให้ประชาชนมี</t>
    </r>
  </si>
  <si>
    <t xml:space="preserve">อาชีพเสริม</t>
  </si>
  <si>
    <r>
      <rPr>
        <b val="true"/>
        <sz val="16"/>
        <rFont val="AngsanaUPC"/>
        <family val="1"/>
        <charset val="222"/>
      </rPr>
      <t xml:space="preserve">4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ศึกษา</t>
    </r>
  </si>
  <si>
    <r>
      <rPr>
        <sz val="16"/>
        <rFont val="AngsanaUPC"/>
        <family val="1"/>
        <charset val="222"/>
      </rPr>
      <t xml:space="preserve">     4.1  </t>
    </r>
    <r>
      <rPr>
        <sz val="16"/>
        <rFont val="Arial"/>
        <family val="0"/>
        <charset val="222"/>
      </rPr>
      <t xml:space="preserve">แนวทางการพัฒนาและส่งเสริมด้านการศึกษา</t>
    </r>
  </si>
  <si>
    <r>
      <rPr>
        <sz val="16"/>
        <rFont val="AngsanaUPC"/>
        <family val="1"/>
        <charset val="222"/>
      </rPr>
      <t xml:space="preserve">     4.2  </t>
    </r>
    <r>
      <rPr>
        <sz val="16"/>
        <rFont val="Arial"/>
        <family val="0"/>
        <charset val="222"/>
      </rPr>
      <t xml:space="preserve">แนวทางการพัฒนาด้านการส่งเสริมการศึกษาตามอัธยาศัย</t>
    </r>
  </si>
  <si>
    <r>
      <rPr>
        <sz val="16"/>
        <rFont val="AngsanaUPC"/>
        <family val="1"/>
        <charset val="222"/>
      </rPr>
      <t xml:space="preserve">     4.3  </t>
    </r>
    <r>
      <rPr>
        <sz val="16"/>
        <rFont val="Arial"/>
        <family val="0"/>
        <charset val="222"/>
      </rPr>
      <t xml:space="preserve">แนวทางการพัฒนาด้านการศึกษาส่งเสริมศาสนา</t>
    </r>
  </si>
  <si>
    <r>
      <rPr>
        <sz val="16"/>
        <rFont val="AngsanaUPC"/>
        <family val="1"/>
        <charset val="222"/>
      </rPr>
      <t xml:space="preserve">     4.4  </t>
    </r>
    <r>
      <rPr>
        <sz val="16"/>
        <rFont val="Arial"/>
        <family val="0"/>
        <charset val="222"/>
      </rPr>
      <t xml:space="preserve">แนวทางการพัฒนาด้านการศึกษาเพื่อส่งเสริมศิลปะ </t>
    </r>
  </si>
  <si>
    <t xml:space="preserve">           ประเพณี และวัฒนธรรม</t>
  </si>
  <si>
    <r>
      <rPr>
        <sz val="16"/>
        <rFont val="Angsana New"/>
        <family val="1"/>
      </rPr>
      <t xml:space="preserve">    4.5  </t>
    </r>
    <r>
      <rPr>
        <sz val="16"/>
        <rFont val="Arial"/>
        <family val="0"/>
        <charset val="222"/>
      </rPr>
      <t xml:space="preserve">แนวทางการพัฒนาด้านการศึกษาเด็กและเยาวชน</t>
    </r>
  </si>
  <si>
    <r>
      <rPr>
        <b val="true"/>
        <sz val="16"/>
        <rFont val="AngsanaUPC"/>
        <family val="1"/>
        <charset val="222"/>
      </rPr>
      <t xml:space="preserve">5.  </t>
    </r>
    <r>
      <rPr>
        <b val="true"/>
        <sz val="16"/>
        <rFont val="Arial"/>
        <family val="0"/>
        <charset val="222"/>
      </rPr>
      <t xml:space="preserve">ยุทธศาสตร์การพัฒนาด้านประสิทธิภาพการเมือง  </t>
    </r>
  </si>
  <si>
    <t xml:space="preserve">การบริหารและพัฒนาบุคลากรของท้องถิ่น</t>
  </si>
  <si>
    <r>
      <rPr>
        <sz val="16"/>
        <rFont val="AngsanaUPC"/>
        <family val="1"/>
        <charset val="222"/>
      </rPr>
      <t xml:space="preserve">     5.1  </t>
    </r>
    <r>
      <rPr>
        <sz val="16"/>
        <rFont val="Arial"/>
        <family val="0"/>
        <charset val="222"/>
      </rPr>
      <t xml:space="preserve">แนวทางการพัฒนาการปรับปรุงหน่วยงานให้มีระบบ</t>
    </r>
  </si>
  <si>
    <t xml:space="preserve">การทำงานอย่างมีประสิทธิภาพพัฒนาการปฏิบัติงานของบุคลากร</t>
  </si>
  <si>
    <r>
      <rPr>
        <sz val="16"/>
        <rFont val="AngsanaUPC"/>
        <family val="1"/>
        <charset val="222"/>
      </rPr>
      <t xml:space="preserve">     5.2  </t>
    </r>
    <r>
      <rPr>
        <sz val="16"/>
        <rFont val="Arial"/>
        <family val="0"/>
        <charset val="222"/>
      </rPr>
      <t xml:space="preserve">แนวทางการพัฒนาด้านการประชาสัมพันธ์การดำเนินงาน</t>
    </r>
  </si>
  <si>
    <t xml:space="preserve">ของเทศบาล  เพื่อเสริมสร้างความรู้ความเข้าใจ</t>
  </si>
  <si>
    <r>
      <rPr>
        <sz val="16"/>
        <rFont val="AngsanaUPC"/>
        <family val="1"/>
        <charset val="222"/>
      </rPr>
      <t xml:space="preserve">     5.3  </t>
    </r>
    <r>
      <rPr>
        <sz val="16"/>
        <rFont val="Arial"/>
        <family val="0"/>
        <charset val="222"/>
      </rPr>
      <t xml:space="preserve">แนวทางการพัฒนาการเสริมสร้างความรู้ความเข้าใจ</t>
    </r>
  </si>
  <si>
    <t xml:space="preserve">ด้านการเมืองการปกครองและการมีส่วนร่วมของประชาชน</t>
  </si>
  <si>
    <r>
      <rPr>
        <sz val="16"/>
        <rFont val="Angsana New"/>
        <family val="1"/>
      </rPr>
      <t xml:space="preserve">     5.4  </t>
    </r>
    <r>
      <rPr>
        <sz val="16"/>
        <rFont val="Arial"/>
        <family val="0"/>
        <charset val="222"/>
      </rPr>
      <t xml:space="preserve">แนวทางการพัฒนาและเสริมสร้างการให้บริการ</t>
    </r>
  </si>
  <si>
    <t xml:space="preserve">ประชาชนด้วยระบบเทคโนโลยีที่ทันสมัย</t>
  </si>
  <si>
    <t xml:space="preserve">รวมทั้งสิ้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0"/>
    <numFmt numFmtId="170" formatCode="0"/>
    <numFmt numFmtId="171" formatCode="General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name val="Calibri"/>
      <family val="2"/>
    </font>
    <font>
      <sz val="16"/>
      <color rgb="FFFF6600"/>
      <name val="Angsana New"/>
      <family val="1"/>
    </font>
    <font>
      <sz val="16"/>
      <color rgb="FF339966"/>
      <name val="Angsana New"/>
      <family val="1"/>
    </font>
    <font>
      <sz val="16"/>
      <color rgb="FFFFFFFF"/>
      <name val="Angsana New"/>
      <family val="1"/>
    </font>
    <font>
      <sz val="12"/>
      <name val="Angsana New"/>
      <family val="1"/>
    </font>
    <font>
      <sz val="16"/>
      <color rgb="FF993300"/>
      <name val="Angsana New"/>
      <family val="1"/>
    </font>
    <font>
      <sz val="15"/>
      <color rgb="FF993300"/>
      <name val="Angsana New"/>
      <family val="1"/>
    </font>
    <font>
      <b val="true"/>
      <sz val="18"/>
      <color rgb="FFFF6600"/>
      <name val="Angsana New"/>
      <family val="1"/>
    </font>
    <font>
      <sz val="14"/>
      <color rgb="FFFF6600"/>
      <name val="Angsana New"/>
      <family val="1"/>
    </font>
    <font>
      <sz val="15"/>
      <color rgb="FF339966"/>
      <name val="Angsana New"/>
      <family val="1"/>
    </font>
    <font>
      <sz val="15"/>
      <color rgb="FFFF0000"/>
      <name val="Angsana New"/>
      <family val="1"/>
    </font>
    <font>
      <sz val="14"/>
      <color rgb="FFFF0000"/>
      <name val="Angsana New"/>
      <family val="1"/>
    </font>
    <font>
      <b val="true"/>
      <sz val="15"/>
      <name val="Arial"/>
      <family val="0"/>
      <charset val="222"/>
    </font>
    <font>
      <b val="true"/>
      <i val="true"/>
      <u val="single"/>
      <sz val="15"/>
      <name val="Arial"/>
      <family val="0"/>
      <charset val="222"/>
    </font>
    <font>
      <sz val="12"/>
      <name val="Arial"/>
      <family val="0"/>
      <charset val="222"/>
    </font>
    <font>
      <b val="true"/>
      <i val="true"/>
      <u val="single"/>
      <sz val="16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i val="true"/>
      <u val="single"/>
      <sz val="16"/>
      <color rgb="FFFF0000"/>
      <name val="Angsana New"/>
      <family val="1"/>
    </font>
    <font>
      <b val="true"/>
      <i val="true"/>
      <u val="single"/>
      <sz val="16"/>
      <name val="Angsana New"/>
      <family val="1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0760</xdr:colOff>
      <xdr:row>19</xdr:row>
      <xdr:rowOff>0</xdr:rowOff>
    </xdr:from>
    <xdr:to>
      <xdr:col>17</xdr:col>
      <xdr:colOff>230760</xdr:colOff>
      <xdr:row>19</xdr:row>
      <xdr:rowOff>0</xdr:rowOff>
    </xdr:to>
    <xdr:sp>
      <xdr:nvSpPr>
        <xdr:cNvPr id="0" name="Line 71"/>
        <xdr:cNvSpPr/>
      </xdr:nvSpPr>
      <xdr:spPr>
        <a:xfrm>
          <a:off x="8078760" y="4924440"/>
          <a:ext cx="225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18</xdr:col>
      <xdr:colOff>20880</xdr:colOff>
      <xdr:row>38</xdr:row>
      <xdr:rowOff>0</xdr:rowOff>
    </xdr:to>
    <xdr:sp>
      <xdr:nvSpPr>
        <xdr:cNvPr id="1" name="Line 76"/>
        <xdr:cNvSpPr/>
      </xdr:nvSpPr>
      <xdr:spPr>
        <a:xfrm>
          <a:off x="8098920" y="10267920"/>
          <a:ext cx="22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10</xdr:row>
      <xdr:rowOff>0</xdr:rowOff>
    </xdr:from>
    <xdr:to>
      <xdr:col>17</xdr:col>
      <xdr:colOff>230760</xdr:colOff>
      <xdr:row>10</xdr:row>
      <xdr:rowOff>0</xdr:rowOff>
    </xdr:to>
    <xdr:sp>
      <xdr:nvSpPr>
        <xdr:cNvPr id="2" name="Line 77"/>
        <xdr:cNvSpPr/>
      </xdr:nvSpPr>
      <xdr:spPr>
        <a:xfrm>
          <a:off x="8078760" y="2523960"/>
          <a:ext cx="225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30</xdr:row>
      <xdr:rowOff>0</xdr:rowOff>
    </xdr:from>
    <xdr:to>
      <xdr:col>18</xdr:col>
      <xdr:colOff>20880</xdr:colOff>
      <xdr:row>30</xdr:row>
      <xdr:rowOff>0</xdr:rowOff>
    </xdr:to>
    <xdr:sp>
      <xdr:nvSpPr>
        <xdr:cNvPr id="3" name="Line 71"/>
        <xdr:cNvSpPr/>
      </xdr:nvSpPr>
      <xdr:spPr>
        <a:xfrm>
          <a:off x="8048520" y="8010360"/>
          <a:ext cx="23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77</xdr:row>
      <xdr:rowOff>286200</xdr:rowOff>
    </xdr:from>
    <xdr:to>
      <xdr:col>18</xdr:col>
      <xdr:colOff>720</xdr:colOff>
      <xdr:row>77</xdr:row>
      <xdr:rowOff>286200</xdr:rowOff>
    </xdr:to>
    <xdr:sp>
      <xdr:nvSpPr>
        <xdr:cNvPr id="4" name="Line 60"/>
        <xdr:cNvSpPr/>
      </xdr:nvSpPr>
      <xdr:spPr>
        <a:xfrm>
          <a:off x="8068680" y="22088880"/>
          <a:ext cx="227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62</xdr:row>
      <xdr:rowOff>9000</xdr:rowOff>
    </xdr:from>
    <xdr:to>
      <xdr:col>18</xdr:col>
      <xdr:colOff>720</xdr:colOff>
      <xdr:row>62</xdr:row>
      <xdr:rowOff>9000</xdr:rowOff>
    </xdr:to>
    <xdr:sp>
      <xdr:nvSpPr>
        <xdr:cNvPr id="5" name="Line 76"/>
        <xdr:cNvSpPr/>
      </xdr:nvSpPr>
      <xdr:spPr>
        <a:xfrm>
          <a:off x="8068680" y="17373240"/>
          <a:ext cx="227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83</xdr:row>
      <xdr:rowOff>286200</xdr:rowOff>
    </xdr:from>
    <xdr:to>
      <xdr:col>17</xdr:col>
      <xdr:colOff>220680</xdr:colOff>
      <xdr:row>83</xdr:row>
      <xdr:rowOff>286200</xdr:rowOff>
    </xdr:to>
    <xdr:sp>
      <xdr:nvSpPr>
        <xdr:cNvPr id="6" name="Line 76"/>
        <xdr:cNvSpPr/>
      </xdr:nvSpPr>
      <xdr:spPr>
        <a:xfrm>
          <a:off x="8048520" y="23860440"/>
          <a:ext cx="227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53</xdr:row>
      <xdr:rowOff>285840</xdr:rowOff>
    </xdr:from>
    <xdr:to>
      <xdr:col>18</xdr:col>
      <xdr:colOff>720</xdr:colOff>
      <xdr:row>53</xdr:row>
      <xdr:rowOff>285840</xdr:rowOff>
    </xdr:to>
    <xdr:sp>
      <xdr:nvSpPr>
        <xdr:cNvPr id="7" name="Line 76"/>
        <xdr:cNvSpPr/>
      </xdr:nvSpPr>
      <xdr:spPr>
        <a:xfrm>
          <a:off x="8058600" y="14992560"/>
          <a:ext cx="228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285840</xdr:rowOff>
    </xdr:from>
    <xdr:to>
      <xdr:col>18</xdr:col>
      <xdr:colOff>720</xdr:colOff>
      <xdr:row>101</xdr:row>
      <xdr:rowOff>285840</xdr:rowOff>
    </xdr:to>
    <xdr:sp>
      <xdr:nvSpPr>
        <xdr:cNvPr id="8" name="Line 76"/>
        <xdr:cNvSpPr/>
      </xdr:nvSpPr>
      <xdr:spPr>
        <a:xfrm>
          <a:off x="7346160" y="29184840"/>
          <a:ext cx="300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09</xdr:row>
      <xdr:rowOff>286200</xdr:rowOff>
    </xdr:from>
    <xdr:to>
      <xdr:col>17</xdr:col>
      <xdr:colOff>230760</xdr:colOff>
      <xdr:row>109</xdr:row>
      <xdr:rowOff>286200</xdr:rowOff>
    </xdr:to>
    <xdr:sp>
      <xdr:nvSpPr>
        <xdr:cNvPr id="9" name="Line 76"/>
        <xdr:cNvSpPr/>
      </xdr:nvSpPr>
      <xdr:spPr>
        <a:xfrm>
          <a:off x="7336080" y="31547160"/>
          <a:ext cx="300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17</xdr:col>
      <xdr:colOff>240480</xdr:colOff>
      <xdr:row>119</xdr:row>
      <xdr:rowOff>0</xdr:rowOff>
    </xdr:to>
    <xdr:sp>
      <xdr:nvSpPr>
        <xdr:cNvPr id="10" name="Line 76"/>
        <xdr:cNvSpPr/>
      </xdr:nvSpPr>
      <xdr:spPr>
        <a:xfrm>
          <a:off x="7346160" y="34213680"/>
          <a:ext cx="299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7</xdr:row>
      <xdr:rowOff>275760</xdr:rowOff>
    </xdr:from>
    <xdr:to>
      <xdr:col>8</xdr:col>
      <xdr:colOff>271440</xdr:colOff>
      <xdr:row>177</xdr:row>
      <xdr:rowOff>275760</xdr:rowOff>
    </xdr:to>
    <xdr:sp>
      <xdr:nvSpPr>
        <xdr:cNvPr id="11" name="Line 83"/>
        <xdr:cNvSpPr/>
      </xdr:nvSpPr>
      <xdr:spPr>
        <a:xfrm>
          <a:off x="7677720" y="507772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82</xdr:row>
      <xdr:rowOff>19800</xdr:rowOff>
    </xdr:from>
    <xdr:to>
      <xdr:col>10</xdr:col>
      <xdr:colOff>20160</xdr:colOff>
      <xdr:row>182</xdr:row>
      <xdr:rowOff>19800</xdr:rowOff>
    </xdr:to>
    <xdr:sp>
      <xdr:nvSpPr>
        <xdr:cNvPr id="12" name="Line 84"/>
        <xdr:cNvSpPr/>
      </xdr:nvSpPr>
      <xdr:spPr>
        <a:xfrm>
          <a:off x="7968960" y="51997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215</xdr:row>
      <xdr:rowOff>0</xdr:rowOff>
    </xdr:from>
    <xdr:to>
      <xdr:col>8</xdr:col>
      <xdr:colOff>271080</xdr:colOff>
      <xdr:row>215</xdr:row>
      <xdr:rowOff>0</xdr:rowOff>
    </xdr:to>
    <xdr:sp>
      <xdr:nvSpPr>
        <xdr:cNvPr id="13" name="Line 85"/>
        <xdr:cNvSpPr/>
      </xdr:nvSpPr>
      <xdr:spPr>
        <a:xfrm>
          <a:off x="7386480" y="61598160"/>
          <a:ext cx="56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81</xdr:row>
      <xdr:rowOff>285840</xdr:rowOff>
    </xdr:from>
    <xdr:to>
      <xdr:col>15</xdr:col>
      <xdr:colOff>10440</xdr:colOff>
      <xdr:row>181</xdr:row>
      <xdr:rowOff>285840</xdr:rowOff>
    </xdr:to>
    <xdr:sp>
      <xdr:nvSpPr>
        <xdr:cNvPr id="14" name="Line 512"/>
        <xdr:cNvSpPr/>
      </xdr:nvSpPr>
      <xdr:spPr>
        <a:xfrm>
          <a:off x="9314640" y="519685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187</xdr:row>
      <xdr:rowOff>0</xdr:rowOff>
    </xdr:from>
    <xdr:to>
      <xdr:col>12</xdr:col>
      <xdr:colOff>10440</xdr:colOff>
      <xdr:row>187</xdr:row>
      <xdr:rowOff>0</xdr:rowOff>
    </xdr:to>
    <xdr:sp>
      <xdr:nvSpPr>
        <xdr:cNvPr id="15" name="Line 514"/>
        <xdr:cNvSpPr/>
      </xdr:nvSpPr>
      <xdr:spPr>
        <a:xfrm>
          <a:off x="7938720" y="53454240"/>
          <a:ext cx="83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82</xdr:row>
      <xdr:rowOff>0</xdr:rowOff>
    </xdr:from>
    <xdr:to>
      <xdr:col>16</xdr:col>
      <xdr:colOff>10080</xdr:colOff>
      <xdr:row>182</xdr:row>
      <xdr:rowOff>0</xdr:rowOff>
    </xdr:to>
    <xdr:sp>
      <xdr:nvSpPr>
        <xdr:cNvPr id="16" name="Line 515"/>
        <xdr:cNvSpPr/>
      </xdr:nvSpPr>
      <xdr:spPr>
        <a:xfrm>
          <a:off x="9585720" y="519778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1</xdr:row>
      <xdr:rowOff>285840</xdr:rowOff>
    </xdr:from>
    <xdr:to>
      <xdr:col>12</xdr:col>
      <xdr:colOff>271080</xdr:colOff>
      <xdr:row>181</xdr:row>
      <xdr:rowOff>285840</xdr:rowOff>
    </xdr:to>
    <xdr:sp>
      <xdr:nvSpPr>
        <xdr:cNvPr id="17" name="Line 516"/>
        <xdr:cNvSpPr/>
      </xdr:nvSpPr>
      <xdr:spPr>
        <a:xfrm>
          <a:off x="8762400" y="5196852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177</xdr:row>
      <xdr:rowOff>275760</xdr:rowOff>
    </xdr:from>
    <xdr:to>
      <xdr:col>6</xdr:col>
      <xdr:colOff>251280</xdr:colOff>
      <xdr:row>177</xdr:row>
      <xdr:rowOff>275760</xdr:rowOff>
    </xdr:to>
    <xdr:sp>
      <xdr:nvSpPr>
        <xdr:cNvPr id="18" name="Line 517"/>
        <xdr:cNvSpPr/>
      </xdr:nvSpPr>
      <xdr:spPr>
        <a:xfrm>
          <a:off x="7115400" y="507772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177</xdr:row>
      <xdr:rowOff>275760</xdr:rowOff>
    </xdr:from>
    <xdr:to>
      <xdr:col>16</xdr:col>
      <xdr:colOff>261360</xdr:colOff>
      <xdr:row>177</xdr:row>
      <xdr:rowOff>275760</xdr:rowOff>
    </xdr:to>
    <xdr:sp>
      <xdr:nvSpPr>
        <xdr:cNvPr id="19" name="Line 518"/>
        <xdr:cNvSpPr/>
      </xdr:nvSpPr>
      <xdr:spPr>
        <a:xfrm>
          <a:off x="9837000" y="507772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249</xdr:row>
      <xdr:rowOff>286200</xdr:rowOff>
    </xdr:from>
    <xdr:to>
      <xdr:col>17</xdr:col>
      <xdr:colOff>261360</xdr:colOff>
      <xdr:row>249</xdr:row>
      <xdr:rowOff>295200</xdr:rowOff>
    </xdr:to>
    <xdr:sp>
      <xdr:nvSpPr>
        <xdr:cNvPr id="20" name="Line 593"/>
        <xdr:cNvSpPr/>
      </xdr:nvSpPr>
      <xdr:spPr>
        <a:xfrm>
          <a:off x="7657560" y="71323560"/>
          <a:ext cx="2721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8</xdr:row>
      <xdr:rowOff>286200</xdr:rowOff>
    </xdr:from>
    <xdr:to>
      <xdr:col>17</xdr:col>
      <xdr:colOff>271080</xdr:colOff>
      <xdr:row>18</xdr:row>
      <xdr:rowOff>286200</xdr:rowOff>
    </xdr:to>
    <xdr:sp>
      <xdr:nvSpPr>
        <xdr:cNvPr id="21" name="Line 616"/>
        <xdr:cNvSpPr/>
      </xdr:nvSpPr>
      <xdr:spPr>
        <a:xfrm>
          <a:off x="7657560" y="5382000"/>
          <a:ext cx="273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44</xdr:row>
      <xdr:rowOff>-360</xdr:rowOff>
    </xdr:from>
    <xdr:to>
      <xdr:col>17</xdr:col>
      <xdr:colOff>211320</xdr:colOff>
      <xdr:row>144</xdr:row>
      <xdr:rowOff>360</xdr:rowOff>
    </xdr:to>
    <xdr:cxnSp>
      <xdr:nvCxnSpPr>
        <xdr:cNvPr id="22" name="AutoShape 627"/>
        <xdr:cNvCxnSpPr/>
      </xdr:nvCxnSpPr>
      <xdr:spPr>
        <a:xfrm>
          <a:off x="7928640" y="40957200"/>
          <a:ext cx="2401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9720</xdr:colOff>
      <xdr:row>55</xdr:row>
      <xdr:rowOff>0</xdr:rowOff>
    </xdr:from>
    <xdr:to>
      <xdr:col>17</xdr:col>
      <xdr:colOff>261360</xdr:colOff>
      <xdr:row>55</xdr:row>
      <xdr:rowOff>0</xdr:rowOff>
    </xdr:to>
    <xdr:sp>
      <xdr:nvSpPr>
        <xdr:cNvPr id="23" name="Line 632"/>
        <xdr:cNvSpPr/>
      </xdr:nvSpPr>
      <xdr:spPr>
        <a:xfrm>
          <a:off x="8229960" y="15525720"/>
          <a:ext cx="214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33</xdr:row>
      <xdr:rowOff>285840</xdr:rowOff>
    </xdr:from>
    <xdr:to>
      <xdr:col>17</xdr:col>
      <xdr:colOff>271080</xdr:colOff>
      <xdr:row>33</xdr:row>
      <xdr:rowOff>285840</xdr:rowOff>
    </xdr:to>
    <xdr:sp>
      <xdr:nvSpPr>
        <xdr:cNvPr id="24" name="Line 671"/>
        <xdr:cNvSpPr/>
      </xdr:nvSpPr>
      <xdr:spPr>
        <a:xfrm>
          <a:off x="7647480" y="9572760"/>
          <a:ext cx="274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-360</xdr:rowOff>
    </xdr:from>
    <xdr:to>
      <xdr:col>6</xdr:col>
      <xdr:colOff>360</xdr:colOff>
      <xdr:row>67</xdr:row>
      <xdr:rowOff>8640</xdr:rowOff>
    </xdr:to>
    <xdr:sp>
      <xdr:nvSpPr>
        <xdr:cNvPr id="25" name="Line 713"/>
        <xdr:cNvSpPr/>
      </xdr:nvSpPr>
      <xdr:spPr>
        <a:xfrm flipV="1">
          <a:off x="7135560" y="1906884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-360</xdr:rowOff>
    </xdr:from>
    <xdr:to>
      <xdr:col>6</xdr:col>
      <xdr:colOff>360</xdr:colOff>
      <xdr:row>68</xdr:row>
      <xdr:rowOff>8640</xdr:rowOff>
    </xdr:to>
    <xdr:sp>
      <xdr:nvSpPr>
        <xdr:cNvPr id="26" name="Line 724"/>
        <xdr:cNvSpPr/>
      </xdr:nvSpPr>
      <xdr:spPr>
        <a:xfrm flipV="1">
          <a:off x="7135560" y="1936404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67</xdr:row>
      <xdr:rowOff>275400</xdr:rowOff>
    </xdr:from>
    <xdr:to>
      <xdr:col>18</xdr:col>
      <xdr:colOff>720</xdr:colOff>
      <xdr:row>67</xdr:row>
      <xdr:rowOff>275400</xdr:rowOff>
    </xdr:to>
    <xdr:sp>
      <xdr:nvSpPr>
        <xdr:cNvPr id="27" name="Line 778"/>
        <xdr:cNvSpPr/>
      </xdr:nvSpPr>
      <xdr:spPr>
        <a:xfrm>
          <a:off x="7637400" y="19344600"/>
          <a:ext cx="275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7</xdr:row>
      <xdr:rowOff>286200</xdr:rowOff>
    </xdr:from>
    <xdr:to>
      <xdr:col>13</xdr:col>
      <xdr:colOff>360</xdr:colOff>
      <xdr:row>177</xdr:row>
      <xdr:rowOff>286200</xdr:rowOff>
    </xdr:to>
    <xdr:sp>
      <xdr:nvSpPr>
        <xdr:cNvPr id="28" name="Line 785"/>
        <xdr:cNvSpPr/>
      </xdr:nvSpPr>
      <xdr:spPr>
        <a:xfrm>
          <a:off x="8762400" y="507877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0</xdr:row>
      <xdr:rowOff>9360</xdr:rowOff>
    </xdr:from>
    <xdr:to>
      <xdr:col>17</xdr:col>
      <xdr:colOff>261360</xdr:colOff>
      <xdr:row>10</xdr:row>
      <xdr:rowOff>9360</xdr:rowOff>
    </xdr:to>
    <xdr:sp>
      <xdr:nvSpPr>
        <xdr:cNvPr id="29" name="Line 864"/>
        <xdr:cNvSpPr/>
      </xdr:nvSpPr>
      <xdr:spPr>
        <a:xfrm>
          <a:off x="8229960" y="2800080"/>
          <a:ext cx="214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45</xdr:row>
      <xdr:rowOff>9000</xdr:rowOff>
    </xdr:from>
    <xdr:to>
      <xdr:col>18</xdr:col>
      <xdr:colOff>41040</xdr:colOff>
      <xdr:row>445</xdr:row>
      <xdr:rowOff>9000</xdr:rowOff>
    </xdr:to>
    <xdr:sp>
      <xdr:nvSpPr>
        <xdr:cNvPr id="30" name="Line 879"/>
        <xdr:cNvSpPr/>
      </xdr:nvSpPr>
      <xdr:spPr>
        <a:xfrm>
          <a:off x="9585720" y="124662600"/>
          <a:ext cx="8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17</xdr:col>
      <xdr:colOff>271080</xdr:colOff>
      <xdr:row>38</xdr:row>
      <xdr:rowOff>0</xdr:rowOff>
    </xdr:to>
    <xdr:sp>
      <xdr:nvSpPr>
        <xdr:cNvPr id="31" name="Line 883"/>
        <xdr:cNvSpPr/>
      </xdr:nvSpPr>
      <xdr:spPr>
        <a:xfrm>
          <a:off x="7948800" y="10753560"/>
          <a:ext cx="244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285840</xdr:rowOff>
    </xdr:from>
    <xdr:to>
      <xdr:col>17</xdr:col>
      <xdr:colOff>271080</xdr:colOff>
      <xdr:row>102</xdr:row>
      <xdr:rowOff>285840</xdr:rowOff>
    </xdr:to>
    <xdr:sp>
      <xdr:nvSpPr>
        <xdr:cNvPr id="32" name="Line 884"/>
        <xdr:cNvSpPr/>
      </xdr:nvSpPr>
      <xdr:spPr>
        <a:xfrm>
          <a:off x="7948800" y="29565720"/>
          <a:ext cx="244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59</xdr:row>
      <xdr:rowOff>38160</xdr:rowOff>
    </xdr:from>
    <xdr:to>
      <xdr:col>4</xdr:col>
      <xdr:colOff>212760</xdr:colOff>
      <xdr:row>486</xdr:row>
      <xdr:rowOff>237960</xdr:rowOff>
    </xdr:to>
    <xdr:sp>
      <xdr:nvSpPr>
        <xdr:cNvPr id="33" name="AutoShape 889"/>
        <xdr:cNvSpPr/>
      </xdr:nvSpPr>
      <xdr:spPr>
        <a:xfrm>
          <a:off x="5434560" y="128225520"/>
          <a:ext cx="142560" cy="5038560"/>
        </a:xfrm>
        <a:custGeom>
          <a:avLst/>
          <a:gdLst>
            <a:gd name="textAreaLeft" fmla="*/ 0 w 142560"/>
            <a:gd name="textAreaRight" fmla="*/ 51480 w 142560"/>
            <a:gd name="textAreaTop" fmla="*/ 123120 h 5038560"/>
            <a:gd name="textAreaBottom" fmla="*/ 4915440 h 503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5"/>
                <a:pt x="10800" y="1690"/>
              </a:cubicBezTo>
              <a:lnTo>
                <a:pt x="10800" y="9110"/>
              </a:lnTo>
              <a:cubicBezTo>
                <a:pt x="10800" y="9955"/>
                <a:pt x="16200" y="10800"/>
                <a:pt x="21600" y="10800"/>
              </a:cubicBezTo>
              <a:cubicBezTo>
                <a:pt x="16200" y="10800"/>
                <a:pt x="10800" y="11645"/>
                <a:pt x="10800" y="12490"/>
              </a:cubicBezTo>
              <a:lnTo>
                <a:pt x="10800" y="19910"/>
              </a:lnTo>
              <a:cubicBezTo>
                <a:pt x="10800" y="207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676</xdr:row>
      <xdr:rowOff>10080</xdr:rowOff>
    </xdr:from>
    <xdr:to>
      <xdr:col>4</xdr:col>
      <xdr:colOff>222840</xdr:colOff>
      <xdr:row>686</xdr:row>
      <xdr:rowOff>285840</xdr:rowOff>
    </xdr:to>
    <xdr:sp>
      <xdr:nvSpPr>
        <xdr:cNvPr id="34" name="AutoShape 890"/>
        <xdr:cNvSpPr/>
      </xdr:nvSpPr>
      <xdr:spPr>
        <a:xfrm>
          <a:off x="5374800" y="177879960"/>
          <a:ext cx="212400" cy="3133080"/>
        </a:xfrm>
        <a:custGeom>
          <a:avLst/>
          <a:gdLst>
            <a:gd name="textAreaLeft" fmla="*/ 0 w 212400"/>
            <a:gd name="textAreaRight" fmla="*/ 76680 w 212400"/>
            <a:gd name="textAreaTop" fmla="*/ 104760 h 3133080"/>
            <a:gd name="textAreaBottom" fmla="*/ 3028320 h 313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54"/>
                <a:pt x="10800" y="2308"/>
              </a:cubicBezTo>
              <a:lnTo>
                <a:pt x="10800" y="8492"/>
              </a:lnTo>
              <a:cubicBezTo>
                <a:pt x="10800" y="9646"/>
                <a:pt x="16200" y="10800"/>
                <a:pt x="21600" y="10800"/>
              </a:cubicBezTo>
              <a:cubicBezTo>
                <a:pt x="16200" y="10800"/>
                <a:pt x="10800" y="11954"/>
                <a:pt x="10800" y="13108"/>
              </a:cubicBezTo>
              <a:lnTo>
                <a:pt x="10800" y="19292"/>
              </a:lnTo>
              <a:cubicBezTo>
                <a:pt x="10800" y="204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644</xdr:row>
      <xdr:rowOff>10080</xdr:rowOff>
    </xdr:from>
    <xdr:to>
      <xdr:col>4</xdr:col>
      <xdr:colOff>242640</xdr:colOff>
      <xdr:row>668</xdr:row>
      <xdr:rowOff>266760</xdr:rowOff>
    </xdr:to>
    <xdr:sp>
      <xdr:nvSpPr>
        <xdr:cNvPr id="35" name="AutoShape 891"/>
        <xdr:cNvSpPr/>
      </xdr:nvSpPr>
      <xdr:spPr>
        <a:xfrm>
          <a:off x="5415120" y="171069480"/>
          <a:ext cx="191880" cy="4962240"/>
        </a:xfrm>
        <a:custGeom>
          <a:avLst/>
          <a:gdLst>
            <a:gd name="textAreaLeft" fmla="*/ 0 w 191880"/>
            <a:gd name="textAreaRight" fmla="*/ 69120 w 191880"/>
            <a:gd name="textAreaTop" fmla="*/ 384480 h 4962240"/>
            <a:gd name="textAreaBottom" fmla="*/ 4577760 h 496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76"/>
                <a:pt x="10800" y="5352"/>
              </a:cubicBezTo>
              <a:lnTo>
                <a:pt x="10800" y="5448"/>
              </a:lnTo>
              <a:cubicBezTo>
                <a:pt x="10800" y="8124"/>
                <a:pt x="16200" y="10800"/>
                <a:pt x="21600" y="10800"/>
              </a:cubicBezTo>
              <a:cubicBezTo>
                <a:pt x="16200" y="10800"/>
                <a:pt x="10800" y="13476"/>
                <a:pt x="10800" y="16152"/>
              </a:cubicBezTo>
              <a:lnTo>
                <a:pt x="10800" y="16248"/>
              </a:lnTo>
              <a:cubicBezTo>
                <a:pt x="10800" y="189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</xdr:colOff>
      <xdr:row>583</xdr:row>
      <xdr:rowOff>28080</xdr:rowOff>
    </xdr:from>
    <xdr:to>
      <xdr:col>4</xdr:col>
      <xdr:colOff>172440</xdr:colOff>
      <xdr:row>603</xdr:row>
      <xdr:rowOff>266400</xdr:rowOff>
    </xdr:to>
    <xdr:sp>
      <xdr:nvSpPr>
        <xdr:cNvPr id="36" name="AutoShape 893"/>
        <xdr:cNvSpPr/>
      </xdr:nvSpPr>
      <xdr:spPr>
        <a:xfrm>
          <a:off x="5425200" y="156714480"/>
          <a:ext cx="111600" cy="5210280"/>
        </a:xfrm>
        <a:custGeom>
          <a:avLst/>
          <a:gdLst>
            <a:gd name="textAreaLeft" fmla="*/ 0 w 111600"/>
            <a:gd name="textAreaRight" fmla="*/ 40320 w 111600"/>
            <a:gd name="textAreaTop" fmla="*/ 112680 h 5210280"/>
            <a:gd name="textAreaBottom" fmla="*/ 5097600 h 521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7"/>
                <a:pt x="10800" y="1494"/>
              </a:cubicBezTo>
              <a:lnTo>
                <a:pt x="10800" y="9306"/>
              </a:lnTo>
              <a:cubicBezTo>
                <a:pt x="10800" y="10053"/>
                <a:pt x="16200" y="10800"/>
                <a:pt x="21600" y="10800"/>
              </a:cubicBezTo>
              <a:cubicBezTo>
                <a:pt x="16200" y="10800"/>
                <a:pt x="10800" y="11547"/>
                <a:pt x="10800" y="12294"/>
              </a:cubicBezTo>
              <a:lnTo>
                <a:pt x="10800" y="20106"/>
              </a:lnTo>
              <a:cubicBezTo>
                <a:pt x="10800" y="208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20</xdr:row>
      <xdr:rowOff>86040</xdr:rowOff>
    </xdr:from>
    <xdr:to>
      <xdr:col>4</xdr:col>
      <xdr:colOff>202320</xdr:colOff>
      <xdr:row>534</xdr:row>
      <xdr:rowOff>105480</xdr:rowOff>
    </xdr:to>
    <xdr:sp>
      <xdr:nvSpPr>
        <xdr:cNvPr id="37" name="AutoShape 894"/>
        <xdr:cNvSpPr/>
      </xdr:nvSpPr>
      <xdr:spPr>
        <a:xfrm>
          <a:off x="5404680" y="142542000"/>
          <a:ext cx="162000" cy="3457800"/>
        </a:xfrm>
        <a:custGeom>
          <a:avLst/>
          <a:gdLst>
            <a:gd name="textAreaLeft" fmla="*/ 0 w 162000"/>
            <a:gd name="textAreaRight" fmla="*/ 58320 w 162000"/>
            <a:gd name="textAreaTop" fmla="*/ 161640 h 3457800"/>
            <a:gd name="textAreaBottom" fmla="*/ 3296160 h 345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15"/>
                <a:pt x="10800" y="3230"/>
              </a:cubicBezTo>
              <a:lnTo>
                <a:pt x="10800" y="7522"/>
              </a:lnTo>
              <a:cubicBezTo>
                <a:pt x="10800" y="9137"/>
                <a:pt x="16200" y="10752"/>
                <a:pt x="21600" y="10752"/>
              </a:cubicBezTo>
              <a:cubicBezTo>
                <a:pt x="16200" y="10752"/>
                <a:pt x="10800" y="12367"/>
                <a:pt x="10800" y="13982"/>
              </a:cubicBezTo>
              <a:lnTo>
                <a:pt x="10800" y="18370"/>
              </a:lnTo>
              <a:cubicBezTo>
                <a:pt x="10800" y="199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8</xdr:row>
      <xdr:rowOff>0</xdr:rowOff>
    </xdr:from>
    <xdr:to>
      <xdr:col>17</xdr:col>
      <xdr:colOff>271080</xdr:colOff>
      <xdr:row>28</xdr:row>
      <xdr:rowOff>0</xdr:rowOff>
    </xdr:to>
    <xdr:sp>
      <xdr:nvSpPr>
        <xdr:cNvPr id="38" name="Line 671"/>
        <xdr:cNvSpPr/>
      </xdr:nvSpPr>
      <xdr:spPr>
        <a:xfrm>
          <a:off x="7968960" y="7858080"/>
          <a:ext cx="242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5</xdr:row>
      <xdr:rowOff>0</xdr:rowOff>
    </xdr:from>
    <xdr:to>
      <xdr:col>17</xdr:col>
      <xdr:colOff>231120</xdr:colOff>
      <xdr:row>85</xdr:row>
      <xdr:rowOff>0</xdr:rowOff>
    </xdr:to>
    <xdr:sp>
      <xdr:nvSpPr>
        <xdr:cNvPr id="39" name="Line 867"/>
        <xdr:cNvSpPr/>
      </xdr:nvSpPr>
      <xdr:spPr>
        <a:xfrm>
          <a:off x="7958880" y="2437452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76</xdr:row>
      <xdr:rowOff>275760</xdr:rowOff>
    </xdr:from>
    <xdr:to>
      <xdr:col>18</xdr:col>
      <xdr:colOff>720</xdr:colOff>
      <xdr:row>76</xdr:row>
      <xdr:rowOff>275760</xdr:rowOff>
    </xdr:to>
    <xdr:sp>
      <xdr:nvSpPr>
        <xdr:cNvPr id="40" name="Line 705"/>
        <xdr:cNvSpPr/>
      </xdr:nvSpPr>
      <xdr:spPr>
        <a:xfrm>
          <a:off x="7938720" y="22002120"/>
          <a:ext cx="245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140</xdr:row>
      <xdr:rowOff>0</xdr:rowOff>
    </xdr:from>
    <xdr:to>
      <xdr:col>18</xdr:col>
      <xdr:colOff>20880</xdr:colOff>
      <xdr:row>140</xdr:row>
      <xdr:rowOff>0</xdr:rowOff>
    </xdr:to>
    <xdr:sp>
      <xdr:nvSpPr>
        <xdr:cNvPr id="41" name="Line 593"/>
        <xdr:cNvSpPr/>
      </xdr:nvSpPr>
      <xdr:spPr>
        <a:xfrm>
          <a:off x="7858800" y="40005000"/>
          <a:ext cx="25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275</xdr:row>
      <xdr:rowOff>285840</xdr:rowOff>
    </xdr:from>
    <xdr:to>
      <xdr:col>18</xdr:col>
      <xdr:colOff>20880</xdr:colOff>
      <xdr:row>275</xdr:row>
      <xdr:rowOff>285840</xdr:rowOff>
    </xdr:to>
    <xdr:sp>
      <xdr:nvSpPr>
        <xdr:cNvPr id="42" name="Line 595"/>
        <xdr:cNvSpPr/>
      </xdr:nvSpPr>
      <xdr:spPr>
        <a:xfrm>
          <a:off x="7637400" y="79000560"/>
          <a:ext cx="277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362</xdr:row>
      <xdr:rowOff>9360</xdr:rowOff>
    </xdr:from>
    <xdr:to>
      <xdr:col>17</xdr:col>
      <xdr:colOff>221040</xdr:colOff>
      <xdr:row>362</xdr:row>
      <xdr:rowOff>9360</xdr:rowOff>
    </xdr:to>
    <xdr:sp>
      <xdr:nvSpPr>
        <xdr:cNvPr id="43" name="Line 595"/>
        <xdr:cNvSpPr/>
      </xdr:nvSpPr>
      <xdr:spPr>
        <a:xfrm>
          <a:off x="7657560" y="102326760"/>
          <a:ext cx="268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3</xdr:row>
      <xdr:rowOff>9720</xdr:rowOff>
    </xdr:from>
    <xdr:to>
      <xdr:col>17</xdr:col>
      <xdr:colOff>261360</xdr:colOff>
      <xdr:row>333</xdr:row>
      <xdr:rowOff>9720</xdr:rowOff>
    </xdr:to>
    <xdr:sp>
      <xdr:nvSpPr>
        <xdr:cNvPr id="44" name="Line 595"/>
        <xdr:cNvSpPr/>
      </xdr:nvSpPr>
      <xdr:spPr>
        <a:xfrm>
          <a:off x="7135560" y="94983480"/>
          <a:ext cx="324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3</xdr:row>
      <xdr:rowOff>275760</xdr:rowOff>
    </xdr:from>
    <xdr:to>
      <xdr:col>18</xdr:col>
      <xdr:colOff>10800</xdr:colOff>
      <xdr:row>13</xdr:row>
      <xdr:rowOff>275760</xdr:rowOff>
    </xdr:to>
    <xdr:sp>
      <xdr:nvSpPr>
        <xdr:cNvPr id="45" name="Line 864"/>
        <xdr:cNvSpPr/>
      </xdr:nvSpPr>
      <xdr:spPr>
        <a:xfrm>
          <a:off x="8260200" y="3933360"/>
          <a:ext cx="213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07</xdr:row>
      <xdr:rowOff>0</xdr:rowOff>
    </xdr:from>
    <xdr:to>
      <xdr:col>18</xdr:col>
      <xdr:colOff>50760</xdr:colOff>
      <xdr:row>107</xdr:row>
      <xdr:rowOff>0</xdr:rowOff>
    </xdr:to>
    <xdr:sp>
      <xdr:nvSpPr>
        <xdr:cNvPr id="46" name="Line 885"/>
        <xdr:cNvSpPr/>
      </xdr:nvSpPr>
      <xdr:spPr>
        <a:xfrm>
          <a:off x="7928640" y="30756240"/>
          <a:ext cx="251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51</xdr:row>
      <xdr:rowOff>286200</xdr:rowOff>
    </xdr:from>
    <xdr:to>
      <xdr:col>17</xdr:col>
      <xdr:colOff>251280</xdr:colOff>
      <xdr:row>151</xdr:row>
      <xdr:rowOff>295200</xdr:rowOff>
    </xdr:to>
    <xdr:sp>
      <xdr:nvSpPr>
        <xdr:cNvPr id="47" name="Line 885"/>
        <xdr:cNvSpPr/>
      </xdr:nvSpPr>
      <xdr:spPr>
        <a:xfrm>
          <a:off x="7928640" y="43101000"/>
          <a:ext cx="24408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19800</xdr:rowOff>
    </xdr:from>
    <xdr:to>
      <xdr:col>8</xdr:col>
      <xdr:colOff>10440</xdr:colOff>
      <xdr:row>182</xdr:row>
      <xdr:rowOff>19800</xdr:rowOff>
    </xdr:to>
    <xdr:sp>
      <xdr:nvSpPr>
        <xdr:cNvPr id="48" name="Line 515"/>
        <xdr:cNvSpPr/>
      </xdr:nvSpPr>
      <xdr:spPr>
        <a:xfrm>
          <a:off x="7406640" y="5199768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81</xdr:row>
      <xdr:rowOff>285840</xdr:rowOff>
    </xdr:from>
    <xdr:to>
      <xdr:col>11</xdr:col>
      <xdr:colOff>261360</xdr:colOff>
      <xdr:row>181</xdr:row>
      <xdr:rowOff>285840</xdr:rowOff>
    </xdr:to>
    <xdr:sp>
      <xdr:nvSpPr>
        <xdr:cNvPr id="49" name="Line 515"/>
        <xdr:cNvSpPr/>
      </xdr:nvSpPr>
      <xdr:spPr>
        <a:xfrm>
          <a:off x="8481240" y="519685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11</xdr:row>
      <xdr:rowOff>285840</xdr:rowOff>
    </xdr:from>
    <xdr:to>
      <xdr:col>17</xdr:col>
      <xdr:colOff>261360</xdr:colOff>
      <xdr:row>211</xdr:row>
      <xdr:rowOff>294840</xdr:rowOff>
    </xdr:to>
    <xdr:sp>
      <xdr:nvSpPr>
        <xdr:cNvPr id="50" name="Line 616"/>
        <xdr:cNvSpPr/>
      </xdr:nvSpPr>
      <xdr:spPr>
        <a:xfrm flipV="1">
          <a:off x="7145640" y="60702840"/>
          <a:ext cx="32338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8</xdr:row>
      <xdr:rowOff>0</xdr:rowOff>
    </xdr:from>
    <xdr:to>
      <xdr:col>18</xdr:col>
      <xdr:colOff>10800</xdr:colOff>
      <xdr:row>158</xdr:row>
      <xdr:rowOff>0</xdr:rowOff>
    </xdr:to>
    <xdr:sp>
      <xdr:nvSpPr>
        <xdr:cNvPr id="51" name="Line 616"/>
        <xdr:cNvSpPr/>
      </xdr:nvSpPr>
      <xdr:spPr>
        <a:xfrm>
          <a:off x="7958880" y="44881920"/>
          <a:ext cx="244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360</xdr:row>
      <xdr:rowOff>19440</xdr:rowOff>
    </xdr:from>
    <xdr:to>
      <xdr:col>18</xdr:col>
      <xdr:colOff>50760</xdr:colOff>
      <xdr:row>360</xdr:row>
      <xdr:rowOff>19440</xdr:rowOff>
    </xdr:to>
    <xdr:sp>
      <xdr:nvSpPr>
        <xdr:cNvPr id="52" name="Line 736"/>
        <xdr:cNvSpPr/>
      </xdr:nvSpPr>
      <xdr:spPr>
        <a:xfrm>
          <a:off x="7627320" y="101746440"/>
          <a:ext cx="28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336</xdr:row>
      <xdr:rowOff>227880</xdr:rowOff>
    </xdr:from>
    <xdr:to>
      <xdr:col>17</xdr:col>
      <xdr:colOff>271080</xdr:colOff>
      <xdr:row>336</xdr:row>
      <xdr:rowOff>237600</xdr:rowOff>
    </xdr:to>
    <xdr:sp>
      <xdr:nvSpPr>
        <xdr:cNvPr id="53" name="Line 736"/>
        <xdr:cNvSpPr/>
      </xdr:nvSpPr>
      <xdr:spPr>
        <a:xfrm flipV="1">
          <a:off x="7115400" y="95763600"/>
          <a:ext cx="32738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375</xdr:row>
      <xdr:rowOff>57600</xdr:rowOff>
    </xdr:from>
    <xdr:to>
      <xdr:col>4</xdr:col>
      <xdr:colOff>937080</xdr:colOff>
      <xdr:row>375</xdr:row>
      <xdr:rowOff>57600</xdr:rowOff>
    </xdr:to>
    <xdr:sp>
      <xdr:nvSpPr>
        <xdr:cNvPr id="54" name="Line 638"/>
        <xdr:cNvSpPr/>
      </xdr:nvSpPr>
      <xdr:spPr>
        <a:xfrm>
          <a:off x="6028920" y="10600416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285840</xdr:rowOff>
    </xdr:from>
    <xdr:to>
      <xdr:col>18</xdr:col>
      <xdr:colOff>10800</xdr:colOff>
      <xdr:row>63</xdr:row>
      <xdr:rowOff>295200</xdr:rowOff>
    </xdr:to>
    <xdr:sp>
      <xdr:nvSpPr>
        <xdr:cNvPr id="55" name="Line 632"/>
        <xdr:cNvSpPr/>
      </xdr:nvSpPr>
      <xdr:spPr>
        <a:xfrm flipV="1">
          <a:off x="8220240" y="18173880"/>
          <a:ext cx="2179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6</xdr:row>
      <xdr:rowOff>9000</xdr:rowOff>
    </xdr:from>
    <xdr:to>
      <xdr:col>17</xdr:col>
      <xdr:colOff>221040</xdr:colOff>
      <xdr:row>206</xdr:row>
      <xdr:rowOff>9000</xdr:rowOff>
    </xdr:to>
    <xdr:sp>
      <xdr:nvSpPr>
        <xdr:cNvPr id="56" name="Line 616"/>
        <xdr:cNvSpPr/>
      </xdr:nvSpPr>
      <xdr:spPr>
        <a:xfrm>
          <a:off x="7948800" y="5908320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02</xdr:row>
      <xdr:rowOff>0</xdr:rowOff>
    </xdr:from>
    <xdr:to>
      <xdr:col>17</xdr:col>
      <xdr:colOff>261360</xdr:colOff>
      <xdr:row>202</xdr:row>
      <xdr:rowOff>0</xdr:rowOff>
    </xdr:to>
    <xdr:sp>
      <xdr:nvSpPr>
        <xdr:cNvPr id="57" name="Line 616"/>
        <xdr:cNvSpPr/>
      </xdr:nvSpPr>
      <xdr:spPr>
        <a:xfrm>
          <a:off x="7938720" y="57893040"/>
          <a:ext cx="244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31</xdr:row>
      <xdr:rowOff>285840</xdr:rowOff>
    </xdr:from>
    <xdr:to>
      <xdr:col>18</xdr:col>
      <xdr:colOff>20880</xdr:colOff>
      <xdr:row>231</xdr:row>
      <xdr:rowOff>285840</xdr:rowOff>
    </xdr:to>
    <xdr:sp>
      <xdr:nvSpPr>
        <xdr:cNvPr id="58" name="Line 616"/>
        <xdr:cNvSpPr/>
      </xdr:nvSpPr>
      <xdr:spPr>
        <a:xfrm>
          <a:off x="7697880" y="66408480"/>
          <a:ext cx="271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31</xdr:row>
      <xdr:rowOff>275400</xdr:rowOff>
    </xdr:from>
    <xdr:to>
      <xdr:col>18</xdr:col>
      <xdr:colOff>720</xdr:colOff>
      <xdr:row>131</xdr:row>
      <xdr:rowOff>275400</xdr:rowOff>
    </xdr:to>
    <xdr:sp>
      <xdr:nvSpPr>
        <xdr:cNvPr id="59" name="Line 877"/>
        <xdr:cNvSpPr/>
      </xdr:nvSpPr>
      <xdr:spPr>
        <a:xfrm>
          <a:off x="7928640" y="37880280"/>
          <a:ext cx="246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41</xdr:row>
      <xdr:rowOff>0</xdr:rowOff>
    </xdr:from>
    <xdr:to>
      <xdr:col>10</xdr:col>
      <xdr:colOff>271080</xdr:colOff>
      <xdr:row>41</xdr:row>
      <xdr:rowOff>0</xdr:rowOff>
    </xdr:to>
    <xdr:sp>
      <xdr:nvSpPr>
        <xdr:cNvPr id="60" name="Line 616"/>
        <xdr:cNvSpPr/>
      </xdr:nvSpPr>
      <xdr:spPr>
        <a:xfrm>
          <a:off x="7657560" y="11611080"/>
          <a:ext cx="83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242</xdr:row>
      <xdr:rowOff>9360</xdr:rowOff>
    </xdr:from>
    <xdr:to>
      <xdr:col>18</xdr:col>
      <xdr:colOff>20880</xdr:colOff>
      <xdr:row>242</xdr:row>
      <xdr:rowOff>9360</xdr:rowOff>
    </xdr:to>
    <xdr:sp>
      <xdr:nvSpPr>
        <xdr:cNvPr id="61" name="Line 616"/>
        <xdr:cNvSpPr/>
      </xdr:nvSpPr>
      <xdr:spPr>
        <a:xfrm>
          <a:off x="7657560" y="69113160"/>
          <a:ext cx="275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345</xdr:row>
      <xdr:rowOff>257400</xdr:rowOff>
    </xdr:from>
    <xdr:to>
      <xdr:col>18</xdr:col>
      <xdr:colOff>720</xdr:colOff>
      <xdr:row>345</xdr:row>
      <xdr:rowOff>266760</xdr:rowOff>
    </xdr:to>
    <xdr:sp>
      <xdr:nvSpPr>
        <xdr:cNvPr id="62" name="Line 736"/>
        <xdr:cNvSpPr/>
      </xdr:nvSpPr>
      <xdr:spPr>
        <a:xfrm flipV="1">
          <a:off x="7074720" y="97660080"/>
          <a:ext cx="3315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29</xdr:row>
      <xdr:rowOff>0</xdr:rowOff>
    </xdr:from>
    <xdr:to>
      <xdr:col>9</xdr:col>
      <xdr:colOff>271440</xdr:colOff>
      <xdr:row>329</xdr:row>
      <xdr:rowOff>9720</xdr:rowOff>
    </xdr:to>
    <xdr:sp>
      <xdr:nvSpPr>
        <xdr:cNvPr id="63" name="Line 736"/>
        <xdr:cNvSpPr/>
      </xdr:nvSpPr>
      <xdr:spPr>
        <a:xfrm>
          <a:off x="7979040" y="94164120"/>
          <a:ext cx="2412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236</xdr:row>
      <xdr:rowOff>286200</xdr:rowOff>
    </xdr:from>
    <xdr:to>
      <xdr:col>17</xdr:col>
      <xdr:colOff>261360</xdr:colOff>
      <xdr:row>236</xdr:row>
      <xdr:rowOff>295560</xdr:rowOff>
    </xdr:to>
    <xdr:sp>
      <xdr:nvSpPr>
        <xdr:cNvPr id="64" name="Line 616"/>
        <xdr:cNvSpPr/>
      </xdr:nvSpPr>
      <xdr:spPr>
        <a:xfrm>
          <a:off x="7647480" y="67751640"/>
          <a:ext cx="2732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240</xdr:colOff>
      <xdr:row>326</xdr:row>
      <xdr:rowOff>84600</xdr:rowOff>
    </xdr:from>
    <xdr:to>
      <xdr:col>24</xdr:col>
      <xdr:colOff>413280</xdr:colOff>
      <xdr:row>326</xdr:row>
      <xdr:rowOff>94320</xdr:rowOff>
    </xdr:to>
    <xdr:sp>
      <xdr:nvSpPr>
        <xdr:cNvPr id="65" name="Line 736"/>
        <xdr:cNvSpPr/>
      </xdr:nvSpPr>
      <xdr:spPr>
        <a:xfrm flipV="1">
          <a:off x="11878200" y="93448800"/>
          <a:ext cx="27874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552</xdr:row>
      <xdr:rowOff>10080</xdr:rowOff>
    </xdr:from>
    <xdr:to>
      <xdr:col>4</xdr:col>
      <xdr:colOff>232200</xdr:colOff>
      <xdr:row>567</xdr:row>
      <xdr:rowOff>285840</xdr:rowOff>
    </xdr:to>
    <xdr:sp>
      <xdr:nvSpPr>
        <xdr:cNvPr id="66" name="AutoShape 889"/>
        <xdr:cNvSpPr/>
      </xdr:nvSpPr>
      <xdr:spPr>
        <a:xfrm>
          <a:off x="5415120" y="149571720"/>
          <a:ext cx="181440" cy="3895200"/>
        </a:xfrm>
        <a:custGeom>
          <a:avLst/>
          <a:gdLst>
            <a:gd name="textAreaLeft" fmla="*/ 0 w 181440"/>
            <a:gd name="textAreaRight" fmla="*/ 65520 w 181440"/>
            <a:gd name="textAreaTop" fmla="*/ 114120 h 3895200"/>
            <a:gd name="textAreaBottom" fmla="*/ 3781080 h 38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4"/>
                <a:pt x="10800" y="2028"/>
              </a:cubicBezTo>
              <a:lnTo>
                <a:pt x="10800" y="8772"/>
              </a:lnTo>
              <a:cubicBezTo>
                <a:pt x="10800" y="9786"/>
                <a:pt x="16200" y="10800"/>
                <a:pt x="21600" y="10800"/>
              </a:cubicBezTo>
              <a:cubicBezTo>
                <a:pt x="16200" y="10800"/>
                <a:pt x="10800" y="11814"/>
                <a:pt x="10800" y="12828"/>
              </a:cubicBezTo>
              <a:lnTo>
                <a:pt x="10800" y="19572"/>
              </a:lnTo>
              <a:cubicBezTo>
                <a:pt x="10800" y="205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10</xdr:row>
      <xdr:rowOff>0</xdr:rowOff>
    </xdr:from>
    <xdr:to>
      <xdr:col>4</xdr:col>
      <xdr:colOff>191880</xdr:colOff>
      <xdr:row>619</xdr:row>
      <xdr:rowOff>266400</xdr:rowOff>
    </xdr:to>
    <xdr:sp>
      <xdr:nvSpPr>
        <xdr:cNvPr id="67" name="AutoShape 890"/>
        <xdr:cNvSpPr/>
      </xdr:nvSpPr>
      <xdr:spPr>
        <a:xfrm>
          <a:off x="5434560" y="163582200"/>
          <a:ext cx="121680" cy="2390760"/>
        </a:xfrm>
        <a:custGeom>
          <a:avLst/>
          <a:gdLst>
            <a:gd name="textAreaLeft" fmla="*/ 0 w 121680"/>
            <a:gd name="textAreaRight" fmla="*/ 43920 w 121680"/>
            <a:gd name="textAreaTop" fmla="*/ 87120 h 2390760"/>
            <a:gd name="textAreaBottom" fmla="*/ 2303640 h 23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58"/>
                <a:pt x="10800" y="2516"/>
              </a:cubicBezTo>
              <a:lnTo>
                <a:pt x="10800" y="8284"/>
              </a:lnTo>
              <a:cubicBezTo>
                <a:pt x="10800" y="9542"/>
                <a:pt x="16200" y="10800"/>
                <a:pt x="21600" y="10800"/>
              </a:cubicBezTo>
              <a:cubicBezTo>
                <a:pt x="16200" y="10800"/>
                <a:pt x="10800" y="12058"/>
                <a:pt x="10800" y="13316"/>
              </a:cubicBezTo>
              <a:lnTo>
                <a:pt x="10800" y="19084"/>
              </a:lnTo>
              <a:cubicBezTo>
                <a:pt x="10800" y="203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</xdr:colOff>
      <xdr:row>495</xdr:row>
      <xdr:rowOff>0</xdr:rowOff>
    </xdr:from>
    <xdr:to>
      <xdr:col>4</xdr:col>
      <xdr:colOff>202320</xdr:colOff>
      <xdr:row>504</xdr:row>
      <xdr:rowOff>285840</xdr:rowOff>
    </xdr:to>
    <xdr:sp>
      <xdr:nvSpPr>
        <xdr:cNvPr id="68" name="AutoShape 891"/>
        <xdr:cNvSpPr/>
      </xdr:nvSpPr>
      <xdr:spPr>
        <a:xfrm>
          <a:off x="5425200" y="135283680"/>
          <a:ext cx="141480" cy="2857320"/>
        </a:xfrm>
        <a:custGeom>
          <a:avLst/>
          <a:gdLst>
            <a:gd name="textAreaLeft" fmla="*/ 0 w 141480"/>
            <a:gd name="textAreaRight" fmla="*/ 51120 w 141480"/>
            <a:gd name="textAreaTop" fmla="*/ 296640 h 2857320"/>
            <a:gd name="textAreaBottom" fmla="*/ 2560680 h 28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83"/>
                <a:pt x="10800" y="7166"/>
              </a:cubicBezTo>
              <a:lnTo>
                <a:pt x="10800" y="3634"/>
              </a:lnTo>
              <a:cubicBezTo>
                <a:pt x="10800" y="7217"/>
                <a:pt x="16200" y="10800"/>
                <a:pt x="21600" y="10800"/>
              </a:cubicBezTo>
              <a:cubicBezTo>
                <a:pt x="16200" y="10800"/>
                <a:pt x="10800" y="14383"/>
                <a:pt x="10800" y="17966"/>
              </a:cubicBezTo>
              <a:lnTo>
                <a:pt x="10800" y="14434"/>
              </a:lnTo>
              <a:cubicBezTo>
                <a:pt x="10800" y="180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59</xdr:row>
      <xdr:rowOff>285840</xdr:rowOff>
    </xdr:from>
    <xdr:to>
      <xdr:col>18</xdr:col>
      <xdr:colOff>720</xdr:colOff>
      <xdr:row>59</xdr:row>
      <xdr:rowOff>295200</xdr:rowOff>
    </xdr:to>
    <xdr:sp>
      <xdr:nvSpPr>
        <xdr:cNvPr id="69" name="Line 632"/>
        <xdr:cNvSpPr/>
      </xdr:nvSpPr>
      <xdr:spPr>
        <a:xfrm>
          <a:off x="8190000" y="16992720"/>
          <a:ext cx="2199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300</xdr:row>
      <xdr:rowOff>0</xdr:rowOff>
    </xdr:from>
    <xdr:to>
      <xdr:col>18</xdr:col>
      <xdr:colOff>720</xdr:colOff>
      <xdr:row>300</xdr:row>
      <xdr:rowOff>0</xdr:rowOff>
    </xdr:to>
    <xdr:sp>
      <xdr:nvSpPr>
        <xdr:cNvPr id="70" name="Line 736"/>
        <xdr:cNvSpPr/>
      </xdr:nvSpPr>
      <xdr:spPr>
        <a:xfrm>
          <a:off x="7115400" y="86105880"/>
          <a:ext cx="327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9</xdr:row>
      <xdr:rowOff>275400</xdr:rowOff>
    </xdr:from>
    <xdr:to>
      <xdr:col>7</xdr:col>
      <xdr:colOff>271080</xdr:colOff>
      <xdr:row>379</xdr:row>
      <xdr:rowOff>295200</xdr:rowOff>
    </xdr:to>
    <xdr:sp>
      <xdr:nvSpPr>
        <xdr:cNvPr id="71" name="Line 736"/>
        <xdr:cNvSpPr/>
      </xdr:nvSpPr>
      <xdr:spPr>
        <a:xfrm flipV="1">
          <a:off x="7416720" y="107412480"/>
          <a:ext cx="26100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341</xdr:row>
      <xdr:rowOff>237960</xdr:rowOff>
    </xdr:from>
    <xdr:to>
      <xdr:col>17</xdr:col>
      <xdr:colOff>261360</xdr:colOff>
      <xdr:row>341</xdr:row>
      <xdr:rowOff>237960</xdr:rowOff>
    </xdr:to>
    <xdr:sp>
      <xdr:nvSpPr>
        <xdr:cNvPr id="72" name="Line 736"/>
        <xdr:cNvSpPr/>
      </xdr:nvSpPr>
      <xdr:spPr>
        <a:xfrm>
          <a:off x="7115400" y="96831000"/>
          <a:ext cx="326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55</xdr:row>
      <xdr:rowOff>9360</xdr:rowOff>
    </xdr:from>
    <xdr:to>
      <xdr:col>18</xdr:col>
      <xdr:colOff>50760</xdr:colOff>
      <xdr:row>355</xdr:row>
      <xdr:rowOff>9360</xdr:rowOff>
    </xdr:to>
    <xdr:sp>
      <xdr:nvSpPr>
        <xdr:cNvPr id="73" name="Line 736"/>
        <xdr:cNvSpPr/>
      </xdr:nvSpPr>
      <xdr:spPr>
        <a:xfrm>
          <a:off x="7697880" y="100260000"/>
          <a:ext cx="274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9</xdr:row>
      <xdr:rowOff>285840</xdr:rowOff>
    </xdr:from>
    <xdr:to>
      <xdr:col>15</xdr:col>
      <xdr:colOff>221400</xdr:colOff>
      <xdr:row>370</xdr:row>
      <xdr:rowOff>9360</xdr:rowOff>
    </xdr:to>
    <xdr:sp>
      <xdr:nvSpPr>
        <xdr:cNvPr id="74" name="Line 736"/>
        <xdr:cNvSpPr/>
      </xdr:nvSpPr>
      <xdr:spPr>
        <a:xfrm>
          <a:off x="9575640" y="104460840"/>
          <a:ext cx="22140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415</xdr:row>
      <xdr:rowOff>248400</xdr:rowOff>
    </xdr:from>
    <xdr:to>
      <xdr:col>18</xdr:col>
      <xdr:colOff>10800</xdr:colOff>
      <xdr:row>415</xdr:row>
      <xdr:rowOff>248400</xdr:rowOff>
    </xdr:to>
    <xdr:sp>
      <xdr:nvSpPr>
        <xdr:cNvPr id="75" name="Line 913"/>
        <xdr:cNvSpPr/>
      </xdr:nvSpPr>
      <xdr:spPr>
        <a:xfrm>
          <a:off x="7637400" y="117300960"/>
          <a:ext cx="27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404</xdr:row>
      <xdr:rowOff>9360</xdr:rowOff>
    </xdr:from>
    <xdr:to>
      <xdr:col>18</xdr:col>
      <xdr:colOff>30960</xdr:colOff>
      <xdr:row>404</xdr:row>
      <xdr:rowOff>9360</xdr:rowOff>
    </xdr:to>
    <xdr:sp>
      <xdr:nvSpPr>
        <xdr:cNvPr id="76" name="Line 913"/>
        <xdr:cNvSpPr/>
      </xdr:nvSpPr>
      <xdr:spPr>
        <a:xfrm>
          <a:off x="7647480" y="114395040"/>
          <a:ext cx="277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0</xdr:row>
      <xdr:rowOff>9000</xdr:rowOff>
    </xdr:from>
    <xdr:to>
      <xdr:col>18</xdr:col>
      <xdr:colOff>20880</xdr:colOff>
      <xdr:row>410</xdr:row>
      <xdr:rowOff>9000</xdr:rowOff>
    </xdr:to>
    <xdr:sp>
      <xdr:nvSpPr>
        <xdr:cNvPr id="77" name="Line 913"/>
        <xdr:cNvSpPr/>
      </xdr:nvSpPr>
      <xdr:spPr>
        <a:xfrm>
          <a:off x="7677720" y="115880760"/>
          <a:ext cx="273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34</xdr:row>
      <xdr:rowOff>142920</xdr:rowOff>
    </xdr:from>
    <xdr:to>
      <xdr:col>18</xdr:col>
      <xdr:colOff>20880</xdr:colOff>
      <xdr:row>534</xdr:row>
      <xdr:rowOff>142920</xdr:rowOff>
    </xdr:to>
    <xdr:sp>
      <xdr:nvSpPr>
        <xdr:cNvPr id="78" name="Line 913"/>
        <xdr:cNvSpPr/>
      </xdr:nvSpPr>
      <xdr:spPr>
        <a:xfrm>
          <a:off x="7667640" y="14603724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93</xdr:row>
      <xdr:rowOff>285840</xdr:rowOff>
    </xdr:from>
    <xdr:to>
      <xdr:col>18</xdr:col>
      <xdr:colOff>20880</xdr:colOff>
      <xdr:row>593</xdr:row>
      <xdr:rowOff>285840</xdr:rowOff>
    </xdr:to>
    <xdr:sp>
      <xdr:nvSpPr>
        <xdr:cNvPr id="79" name="Line 913"/>
        <xdr:cNvSpPr/>
      </xdr:nvSpPr>
      <xdr:spPr>
        <a:xfrm>
          <a:off x="7667640" y="1594296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476</xdr:row>
      <xdr:rowOff>161640</xdr:rowOff>
    </xdr:from>
    <xdr:to>
      <xdr:col>18</xdr:col>
      <xdr:colOff>20880</xdr:colOff>
      <xdr:row>476</xdr:row>
      <xdr:rowOff>161640</xdr:rowOff>
    </xdr:to>
    <xdr:sp>
      <xdr:nvSpPr>
        <xdr:cNvPr id="80" name="Line 913"/>
        <xdr:cNvSpPr/>
      </xdr:nvSpPr>
      <xdr:spPr>
        <a:xfrm>
          <a:off x="7627320" y="131501880"/>
          <a:ext cx="278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421</xdr:row>
      <xdr:rowOff>0</xdr:rowOff>
    </xdr:from>
    <xdr:to>
      <xdr:col>18</xdr:col>
      <xdr:colOff>50760</xdr:colOff>
      <xdr:row>421</xdr:row>
      <xdr:rowOff>0</xdr:rowOff>
    </xdr:to>
    <xdr:sp>
      <xdr:nvSpPr>
        <xdr:cNvPr id="81" name="Line 913"/>
        <xdr:cNvSpPr/>
      </xdr:nvSpPr>
      <xdr:spPr>
        <a:xfrm>
          <a:off x="7647480" y="118634040"/>
          <a:ext cx="279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17</xdr:col>
      <xdr:colOff>251280</xdr:colOff>
      <xdr:row>451</xdr:row>
      <xdr:rowOff>0</xdr:rowOff>
    </xdr:to>
    <xdr:sp>
      <xdr:nvSpPr>
        <xdr:cNvPr id="82" name="Line 913"/>
        <xdr:cNvSpPr/>
      </xdr:nvSpPr>
      <xdr:spPr>
        <a:xfrm>
          <a:off x="7135560" y="126091800"/>
          <a:ext cx="323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522</xdr:row>
      <xdr:rowOff>142920</xdr:rowOff>
    </xdr:from>
    <xdr:to>
      <xdr:col>18</xdr:col>
      <xdr:colOff>720</xdr:colOff>
      <xdr:row>522</xdr:row>
      <xdr:rowOff>142920</xdr:rowOff>
    </xdr:to>
    <xdr:sp>
      <xdr:nvSpPr>
        <xdr:cNvPr id="83" name="Line 913"/>
        <xdr:cNvSpPr/>
      </xdr:nvSpPr>
      <xdr:spPr>
        <a:xfrm>
          <a:off x="7617240" y="143075160"/>
          <a:ext cx="277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520</xdr:row>
      <xdr:rowOff>113760</xdr:rowOff>
    </xdr:from>
    <xdr:to>
      <xdr:col>18</xdr:col>
      <xdr:colOff>30960</xdr:colOff>
      <xdr:row>520</xdr:row>
      <xdr:rowOff>113760</xdr:rowOff>
    </xdr:to>
    <xdr:sp>
      <xdr:nvSpPr>
        <xdr:cNvPr id="84" name="Line 913"/>
        <xdr:cNvSpPr/>
      </xdr:nvSpPr>
      <xdr:spPr>
        <a:xfrm>
          <a:off x="7657560" y="142569720"/>
          <a:ext cx="27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4</xdr:row>
      <xdr:rowOff>161640</xdr:rowOff>
    </xdr:from>
    <xdr:to>
      <xdr:col>18</xdr:col>
      <xdr:colOff>60840</xdr:colOff>
      <xdr:row>524</xdr:row>
      <xdr:rowOff>161640</xdr:rowOff>
    </xdr:to>
    <xdr:sp>
      <xdr:nvSpPr>
        <xdr:cNvPr id="85" name="Line 913"/>
        <xdr:cNvSpPr/>
      </xdr:nvSpPr>
      <xdr:spPr>
        <a:xfrm>
          <a:off x="7677720" y="143579520"/>
          <a:ext cx="277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26</xdr:row>
      <xdr:rowOff>151920</xdr:rowOff>
    </xdr:from>
    <xdr:to>
      <xdr:col>18</xdr:col>
      <xdr:colOff>20880</xdr:colOff>
      <xdr:row>526</xdr:row>
      <xdr:rowOff>151920</xdr:rowOff>
    </xdr:to>
    <xdr:sp>
      <xdr:nvSpPr>
        <xdr:cNvPr id="86" name="Line 913"/>
        <xdr:cNvSpPr/>
      </xdr:nvSpPr>
      <xdr:spPr>
        <a:xfrm>
          <a:off x="7667640" y="1440558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6</xdr:row>
      <xdr:rowOff>143280</xdr:rowOff>
    </xdr:from>
    <xdr:to>
      <xdr:col>18</xdr:col>
      <xdr:colOff>30960</xdr:colOff>
      <xdr:row>486</xdr:row>
      <xdr:rowOff>143280</xdr:rowOff>
    </xdr:to>
    <xdr:sp>
      <xdr:nvSpPr>
        <xdr:cNvPr id="87" name="Line 913"/>
        <xdr:cNvSpPr/>
      </xdr:nvSpPr>
      <xdr:spPr>
        <a:xfrm>
          <a:off x="7677720" y="1331694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478</xdr:row>
      <xdr:rowOff>104400</xdr:rowOff>
    </xdr:from>
    <xdr:to>
      <xdr:col>17</xdr:col>
      <xdr:colOff>261360</xdr:colOff>
      <xdr:row>478</xdr:row>
      <xdr:rowOff>104400</xdr:rowOff>
    </xdr:to>
    <xdr:sp>
      <xdr:nvSpPr>
        <xdr:cNvPr id="88" name="Line 913"/>
        <xdr:cNvSpPr/>
      </xdr:nvSpPr>
      <xdr:spPr>
        <a:xfrm>
          <a:off x="7637400" y="131778000"/>
          <a:ext cx="274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5</xdr:row>
      <xdr:rowOff>228600</xdr:rowOff>
    </xdr:from>
    <xdr:to>
      <xdr:col>17</xdr:col>
      <xdr:colOff>241200</xdr:colOff>
      <xdr:row>435</xdr:row>
      <xdr:rowOff>228600</xdr:rowOff>
    </xdr:to>
    <xdr:sp>
      <xdr:nvSpPr>
        <xdr:cNvPr id="89" name="Line 913"/>
        <xdr:cNvSpPr/>
      </xdr:nvSpPr>
      <xdr:spPr>
        <a:xfrm>
          <a:off x="7135560" y="122567760"/>
          <a:ext cx="32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74</xdr:row>
      <xdr:rowOff>133920</xdr:rowOff>
    </xdr:from>
    <xdr:to>
      <xdr:col>18</xdr:col>
      <xdr:colOff>41040</xdr:colOff>
      <xdr:row>474</xdr:row>
      <xdr:rowOff>133920</xdr:rowOff>
    </xdr:to>
    <xdr:sp>
      <xdr:nvSpPr>
        <xdr:cNvPr id="90" name="Line 913"/>
        <xdr:cNvSpPr/>
      </xdr:nvSpPr>
      <xdr:spPr>
        <a:xfrm>
          <a:off x="7687800" y="1311310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459</xdr:row>
      <xdr:rowOff>171720</xdr:rowOff>
    </xdr:from>
    <xdr:to>
      <xdr:col>18</xdr:col>
      <xdr:colOff>10800</xdr:colOff>
      <xdr:row>459</xdr:row>
      <xdr:rowOff>171720</xdr:rowOff>
    </xdr:to>
    <xdr:sp>
      <xdr:nvSpPr>
        <xdr:cNvPr id="91" name="Line 913"/>
        <xdr:cNvSpPr/>
      </xdr:nvSpPr>
      <xdr:spPr>
        <a:xfrm>
          <a:off x="7657560" y="1283590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71</xdr:row>
      <xdr:rowOff>153000</xdr:rowOff>
    </xdr:from>
    <xdr:to>
      <xdr:col>18</xdr:col>
      <xdr:colOff>41040</xdr:colOff>
      <xdr:row>471</xdr:row>
      <xdr:rowOff>153000</xdr:rowOff>
    </xdr:to>
    <xdr:sp>
      <xdr:nvSpPr>
        <xdr:cNvPr id="92" name="Line 913"/>
        <xdr:cNvSpPr/>
      </xdr:nvSpPr>
      <xdr:spPr>
        <a:xfrm>
          <a:off x="7687800" y="13050252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469</xdr:row>
      <xdr:rowOff>172080</xdr:rowOff>
    </xdr:from>
    <xdr:to>
      <xdr:col>18</xdr:col>
      <xdr:colOff>10800</xdr:colOff>
      <xdr:row>469</xdr:row>
      <xdr:rowOff>172080</xdr:rowOff>
    </xdr:to>
    <xdr:sp>
      <xdr:nvSpPr>
        <xdr:cNvPr id="93" name="Line 913"/>
        <xdr:cNvSpPr/>
      </xdr:nvSpPr>
      <xdr:spPr>
        <a:xfrm>
          <a:off x="7657560" y="1301691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1</xdr:row>
      <xdr:rowOff>133560</xdr:rowOff>
    </xdr:from>
    <xdr:to>
      <xdr:col>18</xdr:col>
      <xdr:colOff>41040</xdr:colOff>
      <xdr:row>461</xdr:row>
      <xdr:rowOff>133560</xdr:rowOff>
    </xdr:to>
    <xdr:sp>
      <xdr:nvSpPr>
        <xdr:cNvPr id="94" name="Line 913"/>
        <xdr:cNvSpPr/>
      </xdr:nvSpPr>
      <xdr:spPr>
        <a:xfrm>
          <a:off x="7687800" y="12871152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463</xdr:row>
      <xdr:rowOff>132840</xdr:rowOff>
    </xdr:from>
    <xdr:to>
      <xdr:col>18</xdr:col>
      <xdr:colOff>10800</xdr:colOff>
      <xdr:row>463</xdr:row>
      <xdr:rowOff>132840</xdr:rowOff>
    </xdr:to>
    <xdr:sp>
      <xdr:nvSpPr>
        <xdr:cNvPr id="95" name="Line 913"/>
        <xdr:cNvSpPr/>
      </xdr:nvSpPr>
      <xdr:spPr>
        <a:xfrm>
          <a:off x="7657560" y="1290538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465</xdr:row>
      <xdr:rowOff>142560</xdr:rowOff>
    </xdr:from>
    <xdr:to>
      <xdr:col>18</xdr:col>
      <xdr:colOff>720</xdr:colOff>
      <xdr:row>465</xdr:row>
      <xdr:rowOff>142560</xdr:rowOff>
    </xdr:to>
    <xdr:sp>
      <xdr:nvSpPr>
        <xdr:cNvPr id="96" name="Line 913"/>
        <xdr:cNvSpPr/>
      </xdr:nvSpPr>
      <xdr:spPr>
        <a:xfrm>
          <a:off x="7647480" y="12941604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7</xdr:row>
      <xdr:rowOff>162000</xdr:rowOff>
    </xdr:from>
    <xdr:to>
      <xdr:col>18</xdr:col>
      <xdr:colOff>30960</xdr:colOff>
      <xdr:row>467</xdr:row>
      <xdr:rowOff>162000</xdr:rowOff>
    </xdr:to>
    <xdr:sp>
      <xdr:nvSpPr>
        <xdr:cNvPr id="97" name="Line 913"/>
        <xdr:cNvSpPr/>
      </xdr:nvSpPr>
      <xdr:spPr>
        <a:xfrm>
          <a:off x="7677720" y="12980664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0</xdr:row>
      <xdr:rowOff>257400</xdr:rowOff>
    </xdr:from>
    <xdr:to>
      <xdr:col>18</xdr:col>
      <xdr:colOff>30960</xdr:colOff>
      <xdr:row>610</xdr:row>
      <xdr:rowOff>257400</xdr:rowOff>
    </xdr:to>
    <xdr:sp>
      <xdr:nvSpPr>
        <xdr:cNvPr id="98" name="Line 913"/>
        <xdr:cNvSpPr/>
      </xdr:nvSpPr>
      <xdr:spPr>
        <a:xfrm>
          <a:off x="7677720" y="1638396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480</xdr:row>
      <xdr:rowOff>123840</xdr:rowOff>
    </xdr:from>
    <xdr:to>
      <xdr:col>18</xdr:col>
      <xdr:colOff>20880</xdr:colOff>
      <xdr:row>480</xdr:row>
      <xdr:rowOff>123840</xdr:rowOff>
    </xdr:to>
    <xdr:sp>
      <xdr:nvSpPr>
        <xdr:cNvPr id="99" name="Line 913"/>
        <xdr:cNvSpPr/>
      </xdr:nvSpPr>
      <xdr:spPr>
        <a:xfrm>
          <a:off x="7667640" y="1321308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2</xdr:row>
      <xdr:rowOff>133560</xdr:rowOff>
    </xdr:from>
    <xdr:to>
      <xdr:col>18</xdr:col>
      <xdr:colOff>30960</xdr:colOff>
      <xdr:row>482</xdr:row>
      <xdr:rowOff>133560</xdr:rowOff>
    </xdr:to>
    <xdr:sp>
      <xdr:nvSpPr>
        <xdr:cNvPr id="100" name="Line 913"/>
        <xdr:cNvSpPr/>
      </xdr:nvSpPr>
      <xdr:spPr>
        <a:xfrm>
          <a:off x="7677720" y="1324738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484</xdr:row>
      <xdr:rowOff>161640</xdr:rowOff>
    </xdr:from>
    <xdr:to>
      <xdr:col>18</xdr:col>
      <xdr:colOff>20880</xdr:colOff>
      <xdr:row>484</xdr:row>
      <xdr:rowOff>161640</xdr:rowOff>
    </xdr:to>
    <xdr:sp>
      <xdr:nvSpPr>
        <xdr:cNvPr id="101" name="Line 913"/>
        <xdr:cNvSpPr/>
      </xdr:nvSpPr>
      <xdr:spPr>
        <a:xfrm>
          <a:off x="7667640" y="1328259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531</xdr:row>
      <xdr:rowOff>152280</xdr:rowOff>
    </xdr:from>
    <xdr:to>
      <xdr:col>17</xdr:col>
      <xdr:colOff>261360</xdr:colOff>
      <xdr:row>531</xdr:row>
      <xdr:rowOff>152280</xdr:rowOff>
    </xdr:to>
    <xdr:sp>
      <xdr:nvSpPr>
        <xdr:cNvPr id="102" name="Line 913"/>
        <xdr:cNvSpPr/>
      </xdr:nvSpPr>
      <xdr:spPr>
        <a:xfrm>
          <a:off x="7637400" y="145265760"/>
          <a:ext cx="274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495</xdr:row>
      <xdr:rowOff>132840</xdr:rowOff>
    </xdr:from>
    <xdr:to>
      <xdr:col>18</xdr:col>
      <xdr:colOff>10800</xdr:colOff>
      <xdr:row>495</xdr:row>
      <xdr:rowOff>132840</xdr:rowOff>
    </xdr:to>
    <xdr:sp>
      <xdr:nvSpPr>
        <xdr:cNvPr id="103" name="Line 913"/>
        <xdr:cNvSpPr/>
      </xdr:nvSpPr>
      <xdr:spPr>
        <a:xfrm>
          <a:off x="7657560" y="13541652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8</xdr:row>
      <xdr:rowOff>162000</xdr:rowOff>
    </xdr:from>
    <xdr:to>
      <xdr:col>18</xdr:col>
      <xdr:colOff>30960</xdr:colOff>
      <xdr:row>498</xdr:row>
      <xdr:rowOff>162000</xdr:rowOff>
    </xdr:to>
    <xdr:sp>
      <xdr:nvSpPr>
        <xdr:cNvPr id="104" name="Line 913"/>
        <xdr:cNvSpPr/>
      </xdr:nvSpPr>
      <xdr:spPr>
        <a:xfrm>
          <a:off x="7677720" y="13630284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1</xdr:row>
      <xdr:rowOff>172080</xdr:rowOff>
    </xdr:from>
    <xdr:to>
      <xdr:col>18</xdr:col>
      <xdr:colOff>30960</xdr:colOff>
      <xdr:row>501</xdr:row>
      <xdr:rowOff>172080</xdr:rowOff>
    </xdr:to>
    <xdr:sp>
      <xdr:nvSpPr>
        <xdr:cNvPr id="105" name="Line 913"/>
        <xdr:cNvSpPr/>
      </xdr:nvSpPr>
      <xdr:spPr>
        <a:xfrm>
          <a:off x="7677720" y="1371700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528</xdr:row>
      <xdr:rowOff>161640</xdr:rowOff>
    </xdr:from>
    <xdr:to>
      <xdr:col>18</xdr:col>
      <xdr:colOff>10800</xdr:colOff>
      <xdr:row>528</xdr:row>
      <xdr:rowOff>161640</xdr:rowOff>
    </xdr:to>
    <xdr:sp>
      <xdr:nvSpPr>
        <xdr:cNvPr id="106" name="Line 913"/>
        <xdr:cNvSpPr/>
      </xdr:nvSpPr>
      <xdr:spPr>
        <a:xfrm>
          <a:off x="7657560" y="1445511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03</xdr:row>
      <xdr:rowOff>171720</xdr:rowOff>
    </xdr:from>
    <xdr:to>
      <xdr:col>18</xdr:col>
      <xdr:colOff>50760</xdr:colOff>
      <xdr:row>503</xdr:row>
      <xdr:rowOff>171720</xdr:rowOff>
    </xdr:to>
    <xdr:sp>
      <xdr:nvSpPr>
        <xdr:cNvPr id="107" name="Line 913"/>
        <xdr:cNvSpPr/>
      </xdr:nvSpPr>
      <xdr:spPr>
        <a:xfrm>
          <a:off x="7697880" y="137741400"/>
          <a:ext cx="274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1</xdr:row>
      <xdr:rowOff>275760</xdr:rowOff>
    </xdr:from>
    <xdr:to>
      <xdr:col>18</xdr:col>
      <xdr:colOff>30960</xdr:colOff>
      <xdr:row>591</xdr:row>
      <xdr:rowOff>275760</xdr:rowOff>
    </xdr:to>
    <xdr:sp>
      <xdr:nvSpPr>
        <xdr:cNvPr id="108" name="Line 913"/>
        <xdr:cNvSpPr/>
      </xdr:nvSpPr>
      <xdr:spPr>
        <a:xfrm>
          <a:off x="7677720" y="1589814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597</xdr:row>
      <xdr:rowOff>0</xdr:rowOff>
    </xdr:from>
    <xdr:to>
      <xdr:col>18</xdr:col>
      <xdr:colOff>720</xdr:colOff>
      <xdr:row>597</xdr:row>
      <xdr:rowOff>0</xdr:rowOff>
    </xdr:to>
    <xdr:sp>
      <xdr:nvSpPr>
        <xdr:cNvPr id="109" name="Line 913"/>
        <xdr:cNvSpPr/>
      </xdr:nvSpPr>
      <xdr:spPr>
        <a:xfrm>
          <a:off x="7647480" y="16016292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85</xdr:row>
      <xdr:rowOff>275760</xdr:rowOff>
    </xdr:from>
    <xdr:to>
      <xdr:col>18</xdr:col>
      <xdr:colOff>41040</xdr:colOff>
      <xdr:row>585</xdr:row>
      <xdr:rowOff>275760</xdr:rowOff>
    </xdr:to>
    <xdr:sp>
      <xdr:nvSpPr>
        <xdr:cNvPr id="110" name="Line 913"/>
        <xdr:cNvSpPr/>
      </xdr:nvSpPr>
      <xdr:spPr>
        <a:xfrm>
          <a:off x="7687800" y="15749532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646</xdr:row>
      <xdr:rowOff>275760</xdr:rowOff>
    </xdr:from>
    <xdr:to>
      <xdr:col>18</xdr:col>
      <xdr:colOff>50760</xdr:colOff>
      <xdr:row>646</xdr:row>
      <xdr:rowOff>285840</xdr:rowOff>
    </xdr:to>
    <xdr:sp>
      <xdr:nvSpPr>
        <xdr:cNvPr id="111" name="Line 913"/>
        <xdr:cNvSpPr/>
      </xdr:nvSpPr>
      <xdr:spPr>
        <a:xfrm>
          <a:off x="7968960" y="171725760"/>
          <a:ext cx="24710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5</xdr:row>
      <xdr:rowOff>0</xdr:rowOff>
    </xdr:from>
    <xdr:to>
      <xdr:col>18</xdr:col>
      <xdr:colOff>41040</xdr:colOff>
      <xdr:row>645</xdr:row>
      <xdr:rowOff>0</xdr:rowOff>
    </xdr:to>
    <xdr:sp>
      <xdr:nvSpPr>
        <xdr:cNvPr id="112" name="Line 913"/>
        <xdr:cNvSpPr/>
      </xdr:nvSpPr>
      <xdr:spPr>
        <a:xfrm>
          <a:off x="7948800" y="171345240"/>
          <a:ext cx="248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58</xdr:row>
      <xdr:rowOff>152640</xdr:rowOff>
    </xdr:from>
    <xdr:to>
      <xdr:col>18</xdr:col>
      <xdr:colOff>41040</xdr:colOff>
      <xdr:row>558</xdr:row>
      <xdr:rowOff>152640</xdr:rowOff>
    </xdr:to>
    <xdr:sp>
      <xdr:nvSpPr>
        <xdr:cNvPr id="113" name="Line 913"/>
        <xdr:cNvSpPr/>
      </xdr:nvSpPr>
      <xdr:spPr>
        <a:xfrm>
          <a:off x="7687800" y="15114312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56</xdr:row>
      <xdr:rowOff>180720</xdr:rowOff>
    </xdr:from>
    <xdr:to>
      <xdr:col>18</xdr:col>
      <xdr:colOff>20880</xdr:colOff>
      <xdr:row>556</xdr:row>
      <xdr:rowOff>180720</xdr:rowOff>
    </xdr:to>
    <xdr:sp>
      <xdr:nvSpPr>
        <xdr:cNvPr id="114" name="Line 913"/>
        <xdr:cNvSpPr/>
      </xdr:nvSpPr>
      <xdr:spPr>
        <a:xfrm>
          <a:off x="7667640" y="15069492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554</xdr:row>
      <xdr:rowOff>152640</xdr:rowOff>
    </xdr:from>
    <xdr:to>
      <xdr:col>18</xdr:col>
      <xdr:colOff>10800</xdr:colOff>
      <xdr:row>554</xdr:row>
      <xdr:rowOff>152640</xdr:rowOff>
    </xdr:to>
    <xdr:sp>
      <xdr:nvSpPr>
        <xdr:cNvPr id="115" name="Line 913"/>
        <xdr:cNvSpPr/>
      </xdr:nvSpPr>
      <xdr:spPr>
        <a:xfrm>
          <a:off x="7657560" y="1501905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552</xdr:row>
      <xdr:rowOff>161640</xdr:rowOff>
    </xdr:from>
    <xdr:to>
      <xdr:col>17</xdr:col>
      <xdr:colOff>271080</xdr:colOff>
      <xdr:row>552</xdr:row>
      <xdr:rowOff>161640</xdr:rowOff>
    </xdr:to>
    <xdr:sp>
      <xdr:nvSpPr>
        <xdr:cNvPr id="116" name="Line 913"/>
        <xdr:cNvSpPr/>
      </xdr:nvSpPr>
      <xdr:spPr>
        <a:xfrm>
          <a:off x="7647480" y="149723280"/>
          <a:ext cx="274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0</xdr:row>
      <xdr:rowOff>181080</xdr:rowOff>
    </xdr:from>
    <xdr:to>
      <xdr:col>18</xdr:col>
      <xdr:colOff>30960</xdr:colOff>
      <xdr:row>560</xdr:row>
      <xdr:rowOff>181080</xdr:rowOff>
    </xdr:to>
    <xdr:sp>
      <xdr:nvSpPr>
        <xdr:cNvPr id="117" name="Line 913"/>
        <xdr:cNvSpPr/>
      </xdr:nvSpPr>
      <xdr:spPr>
        <a:xfrm>
          <a:off x="7677720" y="1516474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598</xdr:row>
      <xdr:rowOff>285840</xdr:rowOff>
    </xdr:from>
    <xdr:to>
      <xdr:col>17</xdr:col>
      <xdr:colOff>271080</xdr:colOff>
      <xdr:row>598</xdr:row>
      <xdr:rowOff>285840</xdr:rowOff>
    </xdr:to>
    <xdr:sp>
      <xdr:nvSpPr>
        <xdr:cNvPr id="118" name="Line 913"/>
        <xdr:cNvSpPr/>
      </xdr:nvSpPr>
      <xdr:spPr>
        <a:xfrm>
          <a:off x="7647480" y="160610760"/>
          <a:ext cx="274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600</xdr:row>
      <xdr:rowOff>285840</xdr:rowOff>
    </xdr:from>
    <xdr:to>
      <xdr:col>18</xdr:col>
      <xdr:colOff>20880</xdr:colOff>
      <xdr:row>600</xdr:row>
      <xdr:rowOff>285840</xdr:rowOff>
    </xdr:to>
    <xdr:sp>
      <xdr:nvSpPr>
        <xdr:cNvPr id="119" name="Line 913"/>
        <xdr:cNvSpPr/>
      </xdr:nvSpPr>
      <xdr:spPr>
        <a:xfrm>
          <a:off x="7667640" y="1611918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62</xdr:row>
      <xdr:rowOff>162000</xdr:rowOff>
    </xdr:from>
    <xdr:to>
      <xdr:col>18</xdr:col>
      <xdr:colOff>41040</xdr:colOff>
      <xdr:row>562</xdr:row>
      <xdr:rowOff>162000</xdr:rowOff>
    </xdr:to>
    <xdr:sp>
      <xdr:nvSpPr>
        <xdr:cNvPr id="120" name="Line 913"/>
        <xdr:cNvSpPr/>
      </xdr:nvSpPr>
      <xdr:spPr>
        <a:xfrm>
          <a:off x="7687800" y="1521046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565</xdr:row>
      <xdr:rowOff>142920</xdr:rowOff>
    </xdr:from>
    <xdr:to>
      <xdr:col>18</xdr:col>
      <xdr:colOff>10800</xdr:colOff>
      <xdr:row>565</xdr:row>
      <xdr:rowOff>142920</xdr:rowOff>
    </xdr:to>
    <xdr:sp>
      <xdr:nvSpPr>
        <xdr:cNvPr id="121" name="Line 913"/>
        <xdr:cNvSpPr/>
      </xdr:nvSpPr>
      <xdr:spPr>
        <a:xfrm>
          <a:off x="7657560" y="15284772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567</xdr:row>
      <xdr:rowOff>171720</xdr:rowOff>
    </xdr:from>
    <xdr:to>
      <xdr:col>18</xdr:col>
      <xdr:colOff>10800</xdr:colOff>
      <xdr:row>567</xdr:row>
      <xdr:rowOff>171720</xdr:rowOff>
    </xdr:to>
    <xdr:sp>
      <xdr:nvSpPr>
        <xdr:cNvPr id="122" name="Line 913"/>
        <xdr:cNvSpPr/>
      </xdr:nvSpPr>
      <xdr:spPr>
        <a:xfrm>
          <a:off x="7657560" y="1533528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23" name="Line 172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24" name="Line 173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25" name="Line 174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26" name="Line 175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27" name="Line 176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28" name="Line 177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29" name="Line 178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30" name="Line 179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31" name="Line 180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32" name="Line 181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33" name="Line 182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34" name="Line 183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35" name="Line 184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36" name="Line 185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37" name="Line 186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38" name="Line 187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39" name="Line 189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40" name="Line 190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41" name="Line 191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42" name="Line 192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43" name="Line 193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44" name="Line 194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45" name="Line 195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46" name="Line 196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47" name="Line 197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48" name="Line 198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49" name="Line 199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50" name="Line 200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51" name="Line 201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52" name="Line 202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53" name="Line 203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8</xdr:row>
      <xdr:rowOff>0</xdr:rowOff>
    </xdr:from>
    <xdr:to>
      <xdr:col>18</xdr:col>
      <xdr:colOff>720</xdr:colOff>
      <xdr:row>708</xdr:row>
      <xdr:rowOff>0</xdr:rowOff>
    </xdr:to>
    <xdr:sp>
      <xdr:nvSpPr>
        <xdr:cNvPr id="154" name="Line 204"/>
        <xdr:cNvSpPr/>
      </xdr:nvSpPr>
      <xdr:spPr>
        <a:xfrm>
          <a:off x="7135560" y="18701388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1</xdr:row>
      <xdr:rowOff>0</xdr:rowOff>
    </xdr:from>
    <xdr:to>
      <xdr:col>17</xdr:col>
      <xdr:colOff>261360</xdr:colOff>
      <xdr:row>731</xdr:row>
      <xdr:rowOff>0</xdr:rowOff>
    </xdr:to>
    <xdr:sp>
      <xdr:nvSpPr>
        <xdr:cNvPr id="155" name="Line 878"/>
        <xdr:cNvSpPr/>
      </xdr:nvSpPr>
      <xdr:spPr>
        <a:xfrm>
          <a:off x="7135560" y="193271760"/>
          <a:ext cx="324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02</xdr:row>
      <xdr:rowOff>0</xdr:rowOff>
    </xdr:from>
    <xdr:to>
      <xdr:col>18</xdr:col>
      <xdr:colOff>10800</xdr:colOff>
      <xdr:row>702</xdr:row>
      <xdr:rowOff>0</xdr:rowOff>
    </xdr:to>
    <xdr:sp>
      <xdr:nvSpPr>
        <xdr:cNvPr id="156" name="Line 204"/>
        <xdr:cNvSpPr/>
      </xdr:nvSpPr>
      <xdr:spPr>
        <a:xfrm>
          <a:off x="7958880" y="185299200"/>
          <a:ext cx="244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18</xdr:row>
      <xdr:rowOff>0</xdr:rowOff>
    </xdr:from>
    <xdr:to>
      <xdr:col>17</xdr:col>
      <xdr:colOff>261360</xdr:colOff>
      <xdr:row>718</xdr:row>
      <xdr:rowOff>0</xdr:rowOff>
    </xdr:to>
    <xdr:sp>
      <xdr:nvSpPr>
        <xdr:cNvPr id="157" name="Line 204"/>
        <xdr:cNvSpPr/>
      </xdr:nvSpPr>
      <xdr:spPr>
        <a:xfrm>
          <a:off x="8762400" y="189661680"/>
          <a:ext cx="161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8</xdr:row>
      <xdr:rowOff>0</xdr:rowOff>
    </xdr:from>
    <xdr:to>
      <xdr:col>17</xdr:col>
      <xdr:colOff>261360</xdr:colOff>
      <xdr:row>728</xdr:row>
      <xdr:rowOff>0</xdr:rowOff>
    </xdr:to>
    <xdr:sp>
      <xdr:nvSpPr>
        <xdr:cNvPr id="158" name="Line 878"/>
        <xdr:cNvSpPr/>
      </xdr:nvSpPr>
      <xdr:spPr>
        <a:xfrm>
          <a:off x="7135560" y="192414600"/>
          <a:ext cx="324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83</xdr:row>
      <xdr:rowOff>257040</xdr:rowOff>
    </xdr:from>
    <xdr:to>
      <xdr:col>18</xdr:col>
      <xdr:colOff>20880</xdr:colOff>
      <xdr:row>583</xdr:row>
      <xdr:rowOff>257040</xdr:rowOff>
    </xdr:to>
    <xdr:sp>
      <xdr:nvSpPr>
        <xdr:cNvPr id="159" name="Line 913"/>
        <xdr:cNvSpPr/>
      </xdr:nvSpPr>
      <xdr:spPr>
        <a:xfrm>
          <a:off x="7667640" y="15694344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88</xdr:row>
      <xdr:rowOff>285840</xdr:rowOff>
    </xdr:from>
    <xdr:to>
      <xdr:col>18</xdr:col>
      <xdr:colOff>20880</xdr:colOff>
      <xdr:row>588</xdr:row>
      <xdr:rowOff>285840</xdr:rowOff>
    </xdr:to>
    <xdr:sp>
      <xdr:nvSpPr>
        <xdr:cNvPr id="160" name="Line 913"/>
        <xdr:cNvSpPr/>
      </xdr:nvSpPr>
      <xdr:spPr>
        <a:xfrm>
          <a:off x="7667640" y="1582390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604</xdr:row>
      <xdr:rowOff>0</xdr:rowOff>
    </xdr:from>
    <xdr:to>
      <xdr:col>17</xdr:col>
      <xdr:colOff>271080</xdr:colOff>
      <xdr:row>604</xdr:row>
      <xdr:rowOff>0</xdr:rowOff>
    </xdr:to>
    <xdr:sp>
      <xdr:nvSpPr>
        <xdr:cNvPr id="161" name="Line 913"/>
        <xdr:cNvSpPr/>
      </xdr:nvSpPr>
      <xdr:spPr>
        <a:xfrm>
          <a:off x="7647480" y="161953560"/>
          <a:ext cx="274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613</xdr:row>
      <xdr:rowOff>9000</xdr:rowOff>
    </xdr:from>
    <xdr:to>
      <xdr:col>18</xdr:col>
      <xdr:colOff>10800</xdr:colOff>
      <xdr:row>613</xdr:row>
      <xdr:rowOff>9000</xdr:rowOff>
    </xdr:to>
    <xdr:sp>
      <xdr:nvSpPr>
        <xdr:cNvPr id="162" name="Line 913"/>
        <xdr:cNvSpPr/>
      </xdr:nvSpPr>
      <xdr:spPr>
        <a:xfrm>
          <a:off x="7657560" y="1642392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7</xdr:row>
      <xdr:rowOff>0</xdr:rowOff>
    </xdr:from>
    <xdr:to>
      <xdr:col>18</xdr:col>
      <xdr:colOff>30960</xdr:colOff>
      <xdr:row>617</xdr:row>
      <xdr:rowOff>0</xdr:rowOff>
    </xdr:to>
    <xdr:sp>
      <xdr:nvSpPr>
        <xdr:cNvPr id="163" name="Line 913"/>
        <xdr:cNvSpPr/>
      </xdr:nvSpPr>
      <xdr:spPr>
        <a:xfrm>
          <a:off x="7677720" y="1651539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49</xdr:row>
      <xdr:rowOff>0</xdr:rowOff>
    </xdr:from>
    <xdr:to>
      <xdr:col>18</xdr:col>
      <xdr:colOff>41040</xdr:colOff>
      <xdr:row>649</xdr:row>
      <xdr:rowOff>0</xdr:rowOff>
    </xdr:to>
    <xdr:sp>
      <xdr:nvSpPr>
        <xdr:cNvPr id="164" name="Line 913"/>
        <xdr:cNvSpPr/>
      </xdr:nvSpPr>
      <xdr:spPr>
        <a:xfrm>
          <a:off x="7958880" y="17212644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651</xdr:row>
      <xdr:rowOff>0</xdr:rowOff>
    </xdr:from>
    <xdr:to>
      <xdr:col>18</xdr:col>
      <xdr:colOff>20880</xdr:colOff>
      <xdr:row>651</xdr:row>
      <xdr:rowOff>0</xdr:rowOff>
    </xdr:to>
    <xdr:sp>
      <xdr:nvSpPr>
        <xdr:cNvPr id="165" name="Line 913"/>
        <xdr:cNvSpPr/>
      </xdr:nvSpPr>
      <xdr:spPr>
        <a:xfrm>
          <a:off x="7938720" y="17251668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653</xdr:row>
      <xdr:rowOff>0</xdr:rowOff>
    </xdr:from>
    <xdr:to>
      <xdr:col>18</xdr:col>
      <xdr:colOff>720</xdr:colOff>
      <xdr:row>653</xdr:row>
      <xdr:rowOff>0</xdr:rowOff>
    </xdr:to>
    <xdr:sp>
      <xdr:nvSpPr>
        <xdr:cNvPr id="166" name="Line 913"/>
        <xdr:cNvSpPr/>
      </xdr:nvSpPr>
      <xdr:spPr>
        <a:xfrm>
          <a:off x="7918920" y="172907280"/>
          <a:ext cx="247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5</xdr:row>
      <xdr:rowOff>0</xdr:rowOff>
    </xdr:from>
    <xdr:to>
      <xdr:col>18</xdr:col>
      <xdr:colOff>10800</xdr:colOff>
      <xdr:row>655</xdr:row>
      <xdr:rowOff>0</xdr:rowOff>
    </xdr:to>
    <xdr:sp>
      <xdr:nvSpPr>
        <xdr:cNvPr id="167" name="Line 913"/>
        <xdr:cNvSpPr/>
      </xdr:nvSpPr>
      <xdr:spPr>
        <a:xfrm>
          <a:off x="7948800" y="173297880"/>
          <a:ext cx="245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657</xdr:row>
      <xdr:rowOff>9360</xdr:rowOff>
    </xdr:from>
    <xdr:to>
      <xdr:col>18</xdr:col>
      <xdr:colOff>20880</xdr:colOff>
      <xdr:row>657</xdr:row>
      <xdr:rowOff>9360</xdr:rowOff>
    </xdr:to>
    <xdr:sp>
      <xdr:nvSpPr>
        <xdr:cNvPr id="168" name="Line 913"/>
        <xdr:cNvSpPr/>
      </xdr:nvSpPr>
      <xdr:spPr>
        <a:xfrm>
          <a:off x="7938720" y="17369784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4</xdr:row>
      <xdr:rowOff>275760</xdr:rowOff>
    </xdr:from>
    <xdr:to>
      <xdr:col>18</xdr:col>
      <xdr:colOff>30960</xdr:colOff>
      <xdr:row>664</xdr:row>
      <xdr:rowOff>285840</xdr:rowOff>
    </xdr:to>
    <xdr:sp>
      <xdr:nvSpPr>
        <xdr:cNvPr id="169" name="Line 913"/>
        <xdr:cNvSpPr/>
      </xdr:nvSpPr>
      <xdr:spPr>
        <a:xfrm>
          <a:off x="7948800" y="175240440"/>
          <a:ext cx="24714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63</xdr:row>
      <xdr:rowOff>9360</xdr:rowOff>
    </xdr:from>
    <xdr:to>
      <xdr:col>18</xdr:col>
      <xdr:colOff>10800</xdr:colOff>
      <xdr:row>663</xdr:row>
      <xdr:rowOff>9360</xdr:rowOff>
    </xdr:to>
    <xdr:sp>
      <xdr:nvSpPr>
        <xdr:cNvPr id="170" name="Line 913"/>
        <xdr:cNvSpPr/>
      </xdr:nvSpPr>
      <xdr:spPr>
        <a:xfrm>
          <a:off x="7928640" y="17486928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661</xdr:row>
      <xdr:rowOff>0</xdr:rowOff>
    </xdr:from>
    <xdr:to>
      <xdr:col>18</xdr:col>
      <xdr:colOff>20880</xdr:colOff>
      <xdr:row>661</xdr:row>
      <xdr:rowOff>0</xdr:rowOff>
    </xdr:to>
    <xdr:sp>
      <xdr:nvSpPr>
        <xdr:cNvPr id="171" name="Line 913"/>
        <xdr:cNvSpPr/>
      </xdr:nvSpPr>
      <xdr:spPr>
        <a:xfrm>
          <a:off x="7938720" y="17446932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8</xdr:row>
      <xdr:rowOff>275760</xdr:rowOff>
    </xdr:from>
    <xdr:to>
      <xdr:col>18</xdr:col>
      <xdr:colOff>30960</xdr:colOff>
      <xdr:row>658</xdr:row>
      <xdr:rowOff>275760</xdr:rowOff>
    </xdr:to>
    <xdr:sp>
      <xdr:nvSpPr>
        <xdr:cNvPr id="172" name="Line 913"/>
        <xdr:cNvSpPr/>
      </xdr:nvSpPr>
      <xdr:spPr>
        <a:xfrm>
          <a:off x="7948800" y="17406900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66</xdr:row>
      <xdr:rowOff>285840</xdr:rowOff>
    </xdr:from>
    <xdr:to>
      <xdr:col>18</xdr:col>
      <xdr:colOff>10800</xdr:colOff>
      <xdr:row>666</xdr:row>
      <xdr:rowOff>285840</xdr:rowOff>
    </xdr:to>
    <xdr:sp>
      <xdr:nvSpPr>
        <xdr:cNvPr id="173" name="Line 913"/>
        <xdr:cNvSpPr/>
      </xdr:nvSpPr>
      <xdr:spPr>
        <a:xfrm>
          <a:off x="7928640" y="17564112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69</xdr:row>
      <xdr:rowOff>0</xdr:rowOff>
    </xdr:from>
    <xdr:to>
      <xdr:col>18</xdr:col>
      <xdr:colOff>10800</xdr:colOff>
      <xdr:row>669</xdr:row>
      <xdr:rowOff>0</xdr:rowOff>
    </xdr:to>
    <xdr:sp>
      <xdr:nvSpPr>
        <xdr:cNvPr id="174" name="Line 913"/>
        <xdr:cNvSpPr/>
      </xdr:nvSpPr>
      <xdr:spPr>
        <a:xfrm>
          <a:off x="7928640" y="17605044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77</xdr:row>
      <xdr:rowOff>0</xdr:rowOff>
    </xdr:from>
    <xdr:to>
      <xdr:col>18</xdr:col>
      <xdr:colOff>10800</xdr:colOff>
      <xdr:row>677</xdr:row>
      <xdr:rowOff>0</xdr:rowOff>
    </xdr:to>
    <xdr:sp>
      <xdr:nvSpPr>
        <xdr:cNvPr id="175" name="Line 913"/>
        <xdr:cNvSpPr/>
      </xdr:nvSpPr>
      <xdr:spPr>
        <a:xfrm>
          <a:off x="7928640" y="17815572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84</xdr:row>
      <xdr:rowOff>275760</xdr:rowOff>
    </xdr:from>
    <xdr:to>
      <xdr:col>18</xdr:col>
      <xdr:colOff>10800</xdr:colOff>
      <xdr:row>684</xdr:row>
      <xdr:rowOff>275760</xdr:rowOff>
    </xdr:to>
    <xdr:sp>
      <xdr:nvSpPr>
        <xdr:cNvPr id="176" name="Line 913"/>
        <xdr:cNvSpPr/>
      </xdr:nvSpPr>
      <xdr:spPr>
        <a:xfrm>
          <a:off x="7928640" y="18043164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80</xdr:row>
      <xdr:rowOff>0</xdr:rowOff>
    </xdr:from>
    <xdr:to>
      <xdr:col>18</xdr:col>
      <xdr:colOff>10800</xdr:colOff>
      <xdr:row>680</xdr:row>
      <xdr:rowOff>0</xdr:rowOff>
    </xdr:to>
    <xdr:sp>
      <xdr:nvSpPr>
        <xdr:cNvPr id="177" name="Line 913"/>
        <xdr:cNvSpPr/>
      </xdr:nvSpPr>
      <xdr:spPr>
        <a:xfrm>
          <a:off x="7928640" y="17901288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pageBreakPreview" topLeftCell="A119" colorId="64" zoomScale="100" zoomScaleNormal="75" zoomScalePageLayoutView="100" workbookViewId="0">
      <selection pane="topLeft" activeCell="F122" activeCellId="0" sqref="F1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85"/>
    <col collapsed="false" customWidth="true" hidden="false" outlineLevel="0" max="3" min="3" style="2" width="33.41"/>
    <col collapsed="false" customWidth="true" hidden="false" outlineLevel="0" max="4" min="4" style="1" width="11.28"/>
    <col collapsed="false" customWidth="true" hidden="false" outlineLevel="0" max="5" min="5" style="3" width="12.7"/>
    <col collapsed="false" customWidth="false" hidden="false" outlineLevel="0" max="6" min="6" style="1" width="9.14"/>
    <col collapsed="false" customWidth="true" hidden="false" outlineLevel="0" max="17" min="7" style="1" width="3.56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" hidden="false" customHeight="true" outlineLevel="0" collapsed="false"/>
    <row r="5" customFormat="false" ht="21" hidden="false" customHeight="true" outlineLevel="0" collapsed="false">
      <c r="A5" s="5" t="s">
        <v>3</v>
      </c>
      <c r="B5" s="5"/>
    </row>
    <row r="6" customFormat="false" ht="21" hidden="false" customHeight="true" outlineLevel="0" collapsed="false">
      <c r="A6" s="1" t="s">
        <v>4</v>
      </c>
    </row>
    <row r="7" customFormat="false" ht="12" hidden="false" customHeight="true" outlineLevel="0" collapsed="false"/>
    <row r="8" customFormat="false" ht="21" hidden="false" customHeight="tru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6" t="s">
        <v>9</v>
      </c>
      <c r="F8" s="8" t="s">
        <v>10</v>
      </c>
      <c r="G8" s="10" t="s">
        <v>11</v>
      </c>
      <c r="H8" s="10"/>
      <c r="I8" s="10"/>
      <c r="J8" s="10" t="s">
        <v>12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1" t="s">
        <v>13</v>
      </c>
      <c r="B9" s="7"/>
      <c r="C9" s="12" t="s">
        <v>14</v>
      </c>
      <c r="D9" s="9"/>
      <c r="E9" s="11" t="s">
        <v>15</v>
      </c>
      <c r="F9" s="12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3" t="s">
        <v>22</v>
      </c>
      <c r="N9" s="13" t="s">
        <v>23</v>
      </c>
      <c r="O9" s="13" t="s">
        <v>24</v>
      </c>
      <c r="P9" s="13" t="s">
        <v>25</v>
      </c>
      <c r="Q9" s="13" t="s">
        <v>26</v>
      </c>
      <c r="R9" s="13" t="s">
        <v>27</v>
      </c>
    </row>
    <row r="10" customFormat="false" ht="21" hidden="false" customHeight="true" outlineLevel="0" collapsed="false">
      <c r="A10" s="14" t="n">
        <v>1</v>
      </c>
      <c r="B10" s="15" t="s">
        <v>28</v>
      </c>
      <c r="C10" s="16" t="s">
        <v>29</v>
      </c>
      <c r="D10" s="17" t="n">
        <v>546900</v>
      </c>
      <c r="E10" s="18" t="s">
        <v>30</v>
      </c>
      <c r="F10" s="19" t="s">
        <v>31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21" hidden="false" customHeight="true" outlineLevel="0" collapsed="false">
      <c r="A11" s="19"/>
      <c r="B11" s="15" t="s">
        <v>32</v>
      </c>
      <c r="C11" s="19" t="s">
        <v>33</v>
      </c>
      <c r="D11" s="17"/>
      <c r="E11" s="18" t="s">
        <v>34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21" hidden="false" customHeight="true" outlineLevel="0" collapsed="false">
      <c r="A12" s="19"/>
      <c r="B12" s="21" t="s">
        <v>35</v>
      </c>
      <c r="C12" s="22" t="s">
        <v>36</v>
      </c>
      <c r="D12" s="17"/>
      <c r="E12" s="16" t="s">
        <v>37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21" hidden="false" customHeight="true" outlineLevel="0" collapsed="false">
      <c r="A13" s="19"/>
      <c r="B13" s="23" t="s">
        <v>38</v>
      </c>
      <c r="C13" s="16" t="s">
        <v>39</v>
      </c>
      <c r="D13" s="17"/>
      <c r="E13" s="16" t="s">
        <v>40</v>
      </c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21" hidden="false" customHeight="true" outlineLevel="0" collapsed="false">
      <c r="A14" s="19"/>
      <c r="B14" s="24" t="s">
        <v>41</v>
      </c>
      <c r="C14" s="25" t="s">
        <v>42</v>
      </c>
      <c r="D14" s="17" t="s">
        <v>43</v>
      </c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21" hidden="false" customHeight="true" outlineLevel="0" collapsed="false">
      <c r="A15" s="19"/>
      <c r="B15" s="26" t="s">
        <v>44</v>
      </c>
      <c r="C15" s="16" t="s">
        <v>45</v>
      </c>
      <c r="D15" s="17"/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21" hidden="false" customHeight="true" outlineLevel="0" collapsed="false">
      <c r="A16" s="19"/>
      <c r="B16" s="27" t="s">
        <v>46</v>
      </c>
      <c r="C16" s="16" t="s">
        <v>47</v>
      </c>
      <c r="D16" s="17"/>
      <c r="E16" s="25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21" hidden="false" customHeight="true" outlineLevel="0" collapsed="false">
      <c r="A17" s="19"/>
      <c r="B17" s="27"/>
      <c r="C17" s="25" t="s">
        <v>48</v>
      </c>
      <c r="D17" s="17"/>
      <c r="E17" s="25"/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21" hidden="false" customHeight="true" outlineLevel="0" collapsed="false">
      <c r="A18" s="19"/>
      <c r="B18" s="27"/>
      <c r="C18" s="25"/>
      <c r="D18" s="17"/>
      <c r="E18" s="25"/>
      <c r="F18" s="19"/>
      <c r="G18" s="20"/>
      <c r="H18" s="20"/>
      <c r="I18" s="20"/>
      <c r="J18" s="25"/>
      <c r="K18" s="20"/>
      <c r="L18" s="20"/>
      <c r="M18" s="20"/>
      <c r="N18" s="20"/>
      <c r="O18" s="20"/>
      <c r="P18" s="20"/>
      <c r="Q18" s="20"/>
      <c r="R18" s="20"/>
    </row>
    <row r="19" customFormat="false" ht="21" hidden="false" customHeight="true" outlineLevel="0" collapsed="false">
      <c r="A19" s="18" t="n">
        <v>2</v>
      </c>
      <c r="B19" s="28" t="s">
        <v>49</v>
      </c>
      <c r="C19" s="16" t="s">
        <v>50</v>
      </c>
      <c r="D19" s="29" t="n">
        <v>440000</v>
      </c>
      <c r="E19" s="16" t="s">
        <v>51</v>
      </c>
      <c r="F19" s="19" t="s">
        <v>31</v>
      </c>
      <c r="G19" s="20"/>
      <c r="H19" s="20"/>
      <c r="I19" s="20"/>
      <c r="J19" s="19"/>
      <c r="K19" s="20"/>
      <c r="L19" s="20"/>
      <c r="M19" s="20"/>
      <c r="N19" s="20"/>
      <c r="O19" s="20"/>
      <c r="P19" s="20"/>
      <c r="Q19" s="20"/>
      <c r="R19" s="20"/>
    </row>
    <row r="20" customFormat="false" ht="21" hidden="false" customHeight="true" outlineLevel="0" collapsed="false">
      <c r="B20" s="30" t="s">
        <v>52</v>
      </c>
      <c r="C20" s="30" t="s">
        <v>53</v>
      </c>
      <c r="D20" s="31"/>
      <c r="E20" s="16" t="s">
        <v>40</v>
      </c>
      <c r="F20" s="2"/>
      <c r="G20" s="20"/>
      <c r="H20" s="20"/>
      <c r="I20" s="20"/>
      <c r="J20" s="32"/>
      <c r="K20" s="20"/>
      <c r="L20" s="20"/>
      <c r="M20" s="20"/>
      <c r="N20" s="20"/>
      <c r="O20" s="20"/>
      <c r="P20" s="20"/>
      <c r="Q20" s="20"/>
      <c r="R20" s="20"/>
    </row>
    <row r="21" customFormat="false" ht="21" hidden="false" customHeight="true" outlineLevel="0" collapsed="false">
      <c r="B21" s="33" t="s">
        <v>54</v>
      </c>
      <c r="C21" s="19" t="s">
        <v>55</v>
      </c>
      <c r="D21" s="31"/>
      <c r="E21" s="34" t="s">
        <v>56</v>
      </c>
      <c r="F21" s="2"/>
      <c r="G21" s="20"/>
      <c r="H21" s="20"/>
      <c r="I21" s="20"/>
      <c r="J21" s="25"/>
      <c r="K21" s="20"/>
      <c r="L21" s="20"/>
      <c r="M21" s="20"/>
      <c r="N21" s="20"/>
      <c r="O21" s="20"/>
      <c r="P21" s="20"/>
      <c r="Q21" s="20"/>
      <c r="R21" s="20"/>
    </row>
    <row r="22" customFormat="false" ht="21" hidden="false" customHeight="true" outlineLevel="0" collapsed="false">
      <c r="A22" s="20"/>
      <c r="B22" s="23" t="s">
        <v>57</v>
      </c>
      <c r="C22" s="19" t="s">
        <v>58</v>
      </c>
      <c r="D22" s="31"/>
      <c r="E22" s="35" t="s">
        <v>59</v>
      </c>
      <c r="F22" s="19"/>
      <c r="G22" s="20"/>
      <c r="H22" s="20"/>
      <c r="I22" s="20"/>
      <c r="J22" s="25"/>
      <c r="K22" s="20"/>
      <c r="L22" s="20"/>
      <c r="M22" s="20"/>
      <c r="N22" s="20"/>
      <c r="O22" s="20"/>
      <c r="P22" s="20"/>
      <c r="Q22" s="20"/>
      <c r="R22" s="20"/>
    </row>
    <row r="23" customFormat="false" ht="21" hidden="false" customHeight="true" outlineLevel="0" collapsed="false">
      <c r="A23" s="19"/>
      <c r="B23" s="36" t="s">
        <v>41</v>
      </c>
      <c r="C23" s="19" t="s">
        <v>60</v>
      </c>
      <c r="D23" s="31"/>
      <c r="E23" s="22" t="s">
        <v>61</v>
      </c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s="21" customFormat="true" ht="21" hidden="false" customHeight="true" outlineLevel="0" collapsed="false">
      <c r="A24" s="19"/>
      <c r="B24" s="37" t="s">
        <v>62</v>
      </c>
      <c r="C24" s="25" t="s">
        <v>48</v>
      </c>
      <c r="D24" s="38"/>
      <c r="E24" s="39"/>
      <c r="F24" s="19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s="21" customFormat="true" ht="21" hidden="false" customHeight="true" outlineLevel="0" collapsed="false">
      <c r="A25" s="19"/>
      <c r="B25" s="27" t="s">
        <v>63</v>
      </c>
      <c r="C25" s="40"/>
      <c r="D25" s="41"/>
      <c r="E25" s="42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s="21" customFormat="true" ht="23.25" hidden="false" customHeight="false" outlineLevel="0" collapsed="false">
      <c r="A26" s="43"/>
      <c r="B26" s="44"/>
      <c r="C26" s="45"/>
      <c r="D26" s="46"/>
      <c r="E26" s="45"/>
      <c r="F26" s="43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s="21" customFormat="true" ht="23.25" hidden="false" customHeight="false" outlineLevel="0" collapsed="false">
      <c r="A27" s="2"/>
      <c r="C27" s="47"/>
      <c r="D27" s="48"/>
      <c r="E27" s="47"/>
      <c r="F27" s="2"/>
      <c r="Q27" s="49" t="n">
        <v>7</v>
      </c>
      <c r="R27" s="49"/>
    </row>
    <row r="28" customFormat="false" ht="23.25" hidden="false" customHeight="false" outlineLevel="0" collapsed="false">
      <c r="A28" s="6" t="s">
        <v>5</v>
      </c>
      <c r="B28" s="7" t="s">
        <v>6</v>
      </c>
      <c r="C28" s="8" t="s">
        <v>7</v>
      </c>
      <c r="D28" s="9" t="s">
        <v>8</v>
      </c>
      <c r="E28" s="6" t="s">
        <v>9</v>
      </c>
      <c r="F28" s="8" t="s">
        <v>10</v>
      </c>
      <c r="G28" s="10" t="s">
        <v>11</v>
      </c>
      <c r="H28" s="10"/>
      <c r="I28" s="10"/>
      <c r="J28" s="10" t="s">
        <v>12</v>
      </c>
      <c r="K28" s="10"/>
      <c r="L28" s="10"/>
      <c r="M28" s="10"/>
      <c r="N28" s="10"/>
      <c r="O28" s="10"/>
      <c r="P28" s="10"/>
      <c r="Q28" s="10"/>
      <c r="R28" s="10"/>
    </row>
    <row r="29" customFormat="false" ht="24" hidden="false" customHeight="false" outlineLevel="0" collapsed="false">
      <c r="A29" s="11" t="s">
        <v>13</v>
      </c>
      <c r="B29" s="7"/>
      <c r="C29" s="12" t="s">
        <v>14</v>
      </c>
      <c r="D29" s="9"/>
      <c r="E29" s="11" t="s">
        <v>15</v>
      </c>
      <c r="F29" s="12" t="s">
        <v>15</v>
      </c>
      <c r="G29" s="13" t="s">
        <v>16</v>
      </c>
      <c r="H29" s="13" t="s">
        <v>17</v>
      </c>
      <c r="I29" s="13" t="s">
        <v>18</v>
      </c>
      <c r="J29" s="13" t="s">
        <v>19</v>
      </c>
      <c r="K29" s="13" t="s">
        <v>20</v>
      </c>
      <c r="L29" s="13" t="s">
        <v>21</v>
      </c>
      <c r="M29" s="13" t="s">
        <v>22</v>
      </c>
      <c r="N29" s="13" t="s">
        <v>23</v>
      </c>
      <c r="O29" s="13" t="s">
        <v>24</v>
      </c>
      <c r="P29" s="13" t="s">
        <v>25</v>
      </c>
      <c r="Q29" s="13" t="s">
        <v>26</v>
      </c>
      <c r="R29" s="13" t="s">
        <v>27</v>
      </c>
    </row>
    <row r="30" customFormat="false" ht="23.25" hidden="false" customHeight="true" outlineLevel="0" collapsed="false">
      <c r="A30" s="14" t="n">
        <v>3</v>
      </c>
      <c r="B30" s="50" t="s">
        <v>64</v>
      </c>
      <c r="C30" s="19" t="s">
        <v>65</v>
      </c>
      <c r="D30" s="29" t="n">
        <v>450000</v>
      </c>
      <c r="E30" s="25" t="s">
        <v>66</v>
      </c>
      <c r="F30" s="19" t="s">
        <v>31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22.5" hidden="false" customHeight="true" outlineLevel="0" collapsed="false">
      <c r="A31" s="19"/>
      <c r="B31" s="23" t="s">
        <v>67</v>
      </c>
      <c r="C31" s="19" t="s">
        <v>68</v>
      </c>
      <c r="D31" s="17"/>
      <c r="E31" s="19" t="s">
        <v>69</v>
      </c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21" hidden="false" customHeight="true" outlineLevel="0" collapsed="false">
      <c r="A32" s="19"/>
      <c r="B32" s="21" t="s">
        <v>70</v>
      </c>
      <c r="C32" s="19" t="s">
        <v>71</v>
      </c>
      <c r="D32" s="31"/>
      <c r="E32" s="16" t="s">
        <v>72</v>
      </c>
      <c r="F32" s="19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51"/>
    </row>
    <row r="33" customFormat="false" ht="21" hidden="false" customHeight="true" outlineLevel="0" collapsed="false">
      <c r="A33" s="19"/>
      <c r="B33" s="50" t="s">
        <v>73</v>
      </c>
      <c r="C33" s="25" t="s">
        <v>48</v>
      </c>
      <c r="D33" s="31"/>
      <c r="E33" s="22"/>
      <c r="F33" s="19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51"/>
    </row>
    <row r="34" customFormat="false" ht="22.5" hidden="false" customHeight="true" outlineLevel="0" collapsed="false">
      <c r="A34" s="19"/>
      <c r="B34" s="23" t="s">
        <v>74</v>
      </c>
      <c r="C34" s="25"/>
      <c r="D34" s="31"/>
      <c r="E34" s="1"/>
      <c r="F34" s="19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51"/>
    </row>
    <row r="35" customFormat="false" ht="22.5" hidden="false" customHeight="true" outlineLevel="0" collapsed="false">
      <c r="A35" s="19"/>
      <c r="B35" s="52" t="s">
        <v>75</v>
      </c>
      <c r="D35" s="20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22.5" hidden="false" customHeight="true" outlineLevel="0" collapsed="false">
      <c r="A36" s="19"/>
      <c r="B36" s="53" t="s">
        <v>76</v>
      </c>
      <c r="D36" s="31"/>
      <c r="E36" s="2"/>
      <c r="F36" s="19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22.5" hidden="false" customHeight="true" outlineLevel="0" collapsed="false">
      <c r="A37" s="19"/>
      <c r="B37" s="37"/>
      <c r="C37" s="19"/>
      <c r="D37" s="17"/>
      <c r="E37" s="25"/>
      <c r="F37" s="19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s="3" customFormat="true" ht="23.25" hidden="false" customHeight="false" outlineLevel="0" collapsed="false">
      <c r="A38" s="14" t="n">
        <v>4</v>
      </c>
      <c r="B38" s="28" t="s">
        <v>77</v>
      </c>
      <c r="C38" s="19" t="s">
        <v>78</v>
      </c>
      <c r="D38" s="31" t="n">
        <v>334000</v>
      </c>
      <c r="E38" s="16" t="s">
        <v>51</v>
      </c>
      <c r="F38" s="19" t="s">
        <v>31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s="3" customFormat="true" ht="23.25" hidden="false" customHeight="false" outlineLevel="0" collapsed="false">
      <c r="A39" s="19"/>
      <c r="B39" s="28" t="s">
        <v>79</v>
      </c>
      <c r="C39" s="18" t="s">
        <v>2</v>
      </c>
      <c r="D39" s="31"/>
      <c r="E39" s="16" t="s">
        <v>40</v>
      </c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23.25" hidden="false" customHeight="false" outlineLevel="0" collapsed="false">
      <c r="A40" s="19"/>
      <c r="B40" s="28" t="s">
        <v>80</v>
      </c>
      <c r="C40" s="19" t="s">
        <v>81</v>
      </c>
      <c r="D40" s="31"/>
      <c r="E40" s="25"/>
      <c r="F40" s="2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23.25" hidden="false" customHeight="false" outlineLevel="0" collapsed="false">
      <c r="A41" s="19"/>
      <c r="B41" s="52" t="s">
        <v>82</v>
      </c>
      <c r="C41" s="19" t="s">
        <v>83</v>
      </c>
      <c r="D41" s="31"/>
      <c r="E41" s="25"/>
      <c r="F41" s="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23.25" hidden="false" customHeight="false" outlineLevel="0" collapsed="false">
      <c r="A42" s="19"/>
      <c r="B42" s="53" t="s">
        <v>84</v>
      </c>
      <c r="C42" s="54" t="s">
        <v>85</v>
      </c>
      <c r="D42" s="31"/>
      <c r="E42" s="25"/>
      <c r="F42" s="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23.25" hidden="false" customHeight="false" outlineLevel="0" collapsed="false">
      <c r="A43" s="19"/>
      <c r="B43" s="20"/>
      <c r="C43" s="19" t="s">
        <v>86</v>
      </c>
      <c r="D43" s="31"/>
      <c r="E43" s="25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23.25" hidden="false" customHeight="false" outlineLevel="0" collapsed="false">
      <c r="A44" s="19"/>
      <c r="B44" s="26"/>
      <c r="C44" s="55" t="s">
        <v>87</v>
      </c>
      <c r="D44" s="31"/>
      <c r="E44" s="25"/>
      <c r="F44" s="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23.25" hidden="false" customHeight="false" outlineLevel="0" collapsed="false">
      <c r="A45" s="19"/>
      <c r="B45" s="34" t="s">
        <v>43</v>
      </c>
      <c r="C45" s="25" t="s">
        <v>48</v>
      </c>
      <c r="D45" s="56"/>
      <c r="E45" s="25"/>
      <c r="F45" s="19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23.25" hidden="false" customHeight="false" outlineLevel="0" collapsed="false">
      <c r="A46" s="19"/>
      <c r="B46" s="20"/>
      <c r="D46" s="56"/>
      <c r="E46" s="25"/>
      <c r="F46" s="19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23.25" hidden="false" customHeight="false" outlineLevel="0" collapsed="false">
      <c r="A47" s="43"/>
      <c r="B47" s="45"/>
      <c r="C47" s="43"/>
      <c r="D47" s="57"/>
      <c r="E47" s="58"/>
      <c r="F47" s="43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23.25" hidden="false" customHeight="false" outlineLevel="0" collapsed="false">
      <c r="A48" s="2"/>
      <c r="B48" s="59"/>
      <c r="D48" s="48"/>
      <c r="E48" s="60"/>
      <c r="F48" s="2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23.25" hidden="false" customHeight="false" outlineLevel="0" collapsed="false">
      <c r="A49" s="2"/>
      <c r="B49" s="21"/>
      <c r="D49" s="48"/>
      <c r="E49" s="2"/>
      <c r="F49" s="2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23.25" hidden="false" customHeight="false" outlineLevel="0" collapsed="false">
      <c r="A50" s="2"/>
      <c r="B50" s="21"/>
      <c r="C50" s="47"/>
      <c r="D50" s="48"/>
      <c r="E50" s="61"/>
      <c r="F50" s="2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s="21" customFormat="true" ht="23.25" hidden="false" customHeight="false" outlineLevel="0" collapsed="false">
      <c r="A51" s="2"/>
      <c r="C51" s="47"/>
      <c r="D51" s="48"/>
      <c r="E51" s="61"/>
      <c r="F51" s="2"/>
      <c r="Q51" s="62" t="n">
        <v>8</v>
      </c>
      <c r="R51" s="62"/>
    </row>
    <row r="52" customFormat="false" ht="23.25" hidden="false" customHeight="false" outlineLevel="0" collapsed="false">
      <c r="A52" s="6" t="s">
        <v>5</v>
      </c>
      <c r="B52" s="7" t="s">
        <v>6</v>
      </c>
      <c r="C52" s="8" t="s">
        <v>7</v>
      </c>
      <c r="D52" s="9" t="s">
        <v>8</v>
      </c>
      <c r="E52" s="6" t="s">
        <v>9</v>
      </c>
      <c r="F52" s="8" t="s">
        <v>10</v>
      </c>
      <c r="G52" s="10" t="s">
        <v>11</v>
      </c>
      <c r="H52" s="10"/>
      <c r="I52" s="10"/>
      <c r="J52" s="10" t="s">
        <v>12</v>
      </c>
      <c r="K52" s="10"/>
      <c r="L52" s="10"/>
      <c r="M52" s="10"/>
      <c r="N52" s="10"/>
      <c r="O52" s="10"/>
      <c r="P52" s="10"/>
      <c r="Q52" s="10"/>
      <c r="R52" s="10"/>
    </row>
    <row r="53" customFormat="false" ht="24" hidden="false" customHeight="false" outlineLevel="0" collapsed="false">
      <c r="A53" s="11" t="s">
        <v>13</v>
      </c>
      <c r="B53" s="7"/>
      <c r="C53" s="12" t="s">
        <v>14</v>
      </c>
      <c r="D53" s="9"/>
      <c r="E53" s="11" t="s">
        <v>15</v>
      </c>
      <c r="F53" s="12" t="s">
        <v>15</v>
      </c>
      <c r="G53" s="13" t="s">
        <v>16</v>
      </c>
      <c r="H53" s="13" t="s">
        <v>17</v>
      </c>
      <c r="I53" s="13" t="s">
        <v>18</v>
      </c>
      <c r="J53" s="13" t="s">
        <v>19</v>
      </c>
      <c r="K53" s="13" t="s">
        <v>20</v>
      </c>
      <c r="L53" s="13" t="s">
        <v>21</v>
      </c>
      <c r="M53" s="13" t="s">
        <v>22</v>
      </c>
      <c r="N53" s="13" t="s">
        <v>23</v>
      </c>
      <c r="O53" s="13" t="s">
        <v>24</v>
      </c>
      <c r="P53" s="13" t="s">
        <v>25</v>
      </c>
      <c r="Q53" s="13" t="s">
        <v>26</v>
      </c>
      <c r="R53" s="13" t="s">
        <v>27</v>
      </c>
    </row>
    <row r="54" customFormat="false" ht="23.25" hidden="false" customHeight="false" outlineLevel="0" collapsed="false">
      <c r="A54" s="14" t="n">
        <v>5</v>
      </c>
      <c r="B54" s="15" t="s">
        <v>88</v>
      </c>
      <c r="C54" s="16" t="s">
        <v>89</v>
      </c>
      <c r="D54" s="29" t="n">
        <v>292000</v>
      </c>
      <c r="E54" s="25" t="s">
        <v>90</v>
      </c>
      <c r="F54" s="19" t="s">
        <v>31</v>
      </c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23.25" hidden="false" customHeight="false" outlineLevel="0" collapsed="false">
      <c r="A55" s="19"/>
      <c r="B55" s="23" t="s">
        <v>91</v>
      </c>
      <c r="C55" s="63" t="s">
        <v>92</v>
      </c>
      <c r="D55" s="64"/>
      <c r="E55" s="55" t="s">
        <v>93</v>
      </c>
      <c r="F55" s="19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23.25" hidden="false" customHeight="false" outlineLevel="0" collapsed="false">
      <c r="A56" s="19"/>
      <c r="B56" s="65" t="s">
        <v>92</v>
      </c>
      <c r="C56" s="20" t="s">
        <v>94</v>
      </c>
      <c r="D56" s="64"/>
      <c r="E56" s="55" t="s">
        <v>95</v>
      </c>
      <c r="F56" s="19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23.25" hidden="false" customHeight="false" outlineLevel="0" collapsed="false">
      <c r="A57" s="19"/>
      <c r="B57" s="1" t="s">
        <v>94</v>
      </c>
      <c r="C57" s="19" t="s">
        <v>96</v>
      </c>
      <c r="D57" s="17"/>
      <c r="E57" s="16" t="s">
        <v>97</v>
      </c>
      <c r="F57" s="19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23.25" hidden="false" customHeight="false" outlineLevel="0" collapsed="false">
      <c r="A58" s="19"/>
      <c r="B58" s="36" t="s">
        <v>41</v>
      </c>
      <c r="C58" s="19" t="s">
        <v>98</v>
      </c>
      <c r="D58" s="17"/>
      <c r="E58" s="23" t="s">
        <v>99</v>
      </c>
      <c r="F58" s="19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23.25" hidden="false" customHeight="false" outlineLevel="0" collapsed="false">
      <c r="A59" s="19"/>
      <c r="B59" s="37" t="s">
        <v>100</v>
      </c>
      <c r="C59" s="19" t="s">
        <v>101</v>
      </c>
      <c r="D59" s="17"/>
      <c r="F59" s="19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23.25" hidden="false" customHeight="false" outlineLevel="0" collapsed="false">
      <c r="A60" s="19"/>
      <c r="B60" s="27" t="s">
        <v>102</v>
      </c>
      <c r="C60" s="25" t="s">
        <v>48</v>
      </c>
      <c r="D60" s="17"/>
      <c r="E60" s="66"/>
      <c r="F60" s="19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23.25" hidden="false" customHeight="false" outlineLevel="0" collapsed="false">
      <c r="A61" s="67"/>
      <c r="B61" s="68"/>
      <c r="C61" s="19"/>
      <c r="D61" s="69"/>
      <c r="E61" s="67"/>
      <c r="F61" s="19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</row>
    <row r="62" customFormat="false" ht="23.25" hidden="false" customHeight="true" outlineLevel="0" collapsed="false">
      <c r="A62" s="14" t="n">
        <v>6</v>
      </c>
      <c r="B62" s="15" t="s">
        <v>103</v>
      </c>
      <c r="C62" s="19" t="s">
        <v>103</v>
      </c>
      <c r="D62" s="17" t="n">
        <v>233600</v>
      </c>
      <c r="E62" s="16" t="s">
        <v>104</v>
      </c>
      <c r="F62" s="19" t="s">
        <v>31</v>
      </c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</row>
    <row r="63" customFormat="false" ht="23.25" hidden="false" customHeight="true" outlineLevel="0" collapsed="false">
      <c r="A63" s="19"/>
      <c r="B63" s="15" t="s">
        <v>105</v>
      </c>
      <c r="C63" s="19" t="s">
        <v>105</v>
      </c>
      <c r="D63" s="17"/>
      <c r="E63" s="18" t="s">
        <v>40</v>
      </c>
      <c r="F63" s="19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23.25" hidden="false" customHeight="true" outlineLevel="0" collapsed="false">
      <c r="A64" s="19"/>
      <c r="B64" s="1" t="s">
        <v>106</v>
      </c>
      <c r="C64" s="71" t="s">
        <v>106</v>
      </c>
      <c r="D64" s="17"/>
      <c r="E64" s="1" t="s">
        <v>90</v>
      </c>
      <c r="F64" s="71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</row>
    <row r="65" customFormat="false" ht="23.25" hidden="false" customHeight="true" outlineLevel="0" collapsed="false">
      <c r="A65" s="71"/>
      <c r="B65" s="36" t="s">
        <v>41</v>
      </c>
      <c r="C65" s="16" t="s">
        <v>107</v>
      </c>
      <c r="D65" s="17"/>
      <c r="E65" s="16" t="s">
        <v>108</v>
      </c>
      <c r="F65" s="2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23.25" hidden="false" customHeight="true" outlineLevel="0" collapsed="false">
      <c r="A66" s="71"/>
      <c r="B66" s="37" t="s">
        <v>109</v>
      </c>
      <c r="C66" s="19" t="s">
        <v>110</v>
      </c>
      <c r="D66" s="17"/>
      <c r="E66" s="25"/>
      <c r="F66" s="71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</row>
    <row r="67" customFormat="false" ht="23.25" hidden="false" customHeight="true" outlineLevel="0" collapsed="false">
      <c r="A67" s="71"/>
      <c r="B67" s="27" t="s">
        <v>111</v>
      </c>
      <c r="C67" s="16" t="s">
        <v>112</v>
      </c>
      <c r="D67" s="31"/>
      <c r="E67" s="25"/>
      <c r="F67" s="71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</row>
    <row r="68" customFormat="false" ht="23.25" hidden="false" customHeight="false" outlineLevel="0" collapsed="false">
      <c r="A68" s="72"/>
      <c r="B68" s="40"/>
      <c r="C68" s="73" t="s">
        <v>48</v>
      </c>
      <c r="D68" s="74"/>
      <c r="E68" s="73"/>
      <c r="F68" s="12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</row>
    <row r="69" customFormat="false" ht="23.25" hidden="false" customHeight="false" outlineLevel="0" collapsed="false">
      <c r="A69" s="75"/>
      <c r="B69" s="21"/>
      <c r="C69" s="47"/>
      <c r="D69" s="76"/>
      <c r="E69" s="47"/>
      <c r="F69" s="2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</row>
    <row r="70" customFormat="false" ht="23.25" hidden="false" customHeight="false" outlineLevel="0" collapsed="false">
      <c r="A70" s="75"/>
      <c r="B70" s="21"/>
      <c r="C70" s="47"/>
      <c r="D70" s="76"/>
      <c r="E70" s="47"/>
      <c r="F70" s="2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</row>
    <row r="71" customFormat="false" ht="23.25" hidden="false" customHeight="false" outlineLevel="0" collapsed="false">
      <c r="A71" s="75"/>
      <c r="B71" s="21"/>
      <c r="C71" s="47"/>
      <c r="D71" s="76"/>
      <c r="E71" s="47"/>
      <c r="F71" s="2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23.25" hidden="false" customHeight="false" outlineLevel="0" collapsed="false">
      <c r="A72" s="2"/>
      <c r="B72" s="21"/>
      <c r="C72" s="47"/>
      <c r="D72" s="48"/>
      <c r="E72" s="47"/>
      <c r="F72" s="2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23.25" hidden="false" customHeight="false" outlineLevel="0" collapsed="false">
      <c r="A73" s="2"/>
      <c r="B73" s="21"/>
      <c r="C73" s="47"/>
      <c r="D73" s="48"/>
      <c r="E73" s="47"/>
      <c r="F73" s="2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23.25" hidden="false" customHeight="false" outlineLevel="0" collapsed="false">
      <c r="A74" s="2"/>
      <c r="B74" s="54"/>
      <c r="D74" s="48"/>
      <c r="E74" s="47"/>
      <c r="F74" s="2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</row>
    <row r="75" customFormat="false" ht="23.25" hidden="false" customHeight="false" outlineLevel="0" collapsed="false">
      <c r="A75" s="2"/>
      <c r="B75" s="47"/>
      <c r="D75" s="48"/>
      <c r="E75" s="47"/>
      <c r="F75" s="2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62" t="n">
        <v>9</v>
      </c>
      <c r="R75" s="62"/>
    </row>
    <row r="76" customFormat="false" ht="23.25" hidden="false" customHeight="false" outlineLevel="0" collapsed="false">
      <c r="A76" s="6" t="s">
        <v>5</v>
      </c>
      <c r="B76" s="7" t="s">
        <v>6</v>
      </c>
      <c r="C76" s="8" t="s">
        <v>7</v>
      </c>
      <c r="D76" s="9" t="s">
        <v>8</v>
      </c>
      <c r="E76" s="6" t="s">
        <v>9</v>
      </c>
      <c r="F76" s="8" t="s">
        <v>10</v>
      </c>
      <c r="G76" s="10" t="s">
        <v>11</v>
      </c>
      <c r="H76" s="10"/>
      <c r="I76" s="10"/>
      <c r="J76" s="10" t="s">
        <v>12</v>
      </c>
      <c r="K76" s="10"/>
      <c r="L76" s="10"/>
      <c r="M76" s="10"/>
      <c r="N76" s="10"/>
      <c r="O76" s="10"/>
      <c r="P76" s="10"/>
      <c r="Q76" s="10"/>
      <c r="R76" s="10"/>
    </row>
    <row r="77" customFormat="false" ht="24" hidden="false" customHeight="false" outlineLevel="0" collapsed="false">
      <c r="A77" s="11" t="s">
        <v>13</v>
      </c>
      <c r="B77" s="7"/>
      <c r="C77" s="12" t="s">
        <v>14</v>
      </c>
      <c r="D77" s="9"/>
      <c r="E77" s="11" t="s">
        <v>15</v>
      </c>
      <c r="F77" s="12" t="s">
        <v>15</v>
      </c>
      <c r="G77" s="13" t="s">
        <v>16</v>
      </c>
      <c r="H77" s="13" t="s">
        <v>17</v>
      </c>
      <c r="I77" s="13" t="s">
        <v>18</v>
      </c>
      <c r="J77" s="13" t="s">
        <v>19</v>
      </c>
      <c r="K77" s="13" t="s">
        <v>20</v>
      </c>
      <c r="L77" s="13" t="s">
        <v>21</v>
      </c>
      <c r="M77" s="13" t="s">
        <v>22</v>
      </c>
      <c r="N77" s="13" t="s">
        <v>23</v>
      </c>
      <c r="O77" s="13" t="s">
        <v>24</v>
      </c>
      <c r="P77" s="13" t="s">
        <v>25</v>
      </c>
      <c r="Q77" s="13" t="s">
        <v>26</v>
      </c>
      <c r="R77" s="13" t="s">
        <v>27</v>
      </c>
    </row>
    <row r="78" customFormat="false" ht="23.25" hidden="false" customHeight="false" outlineLevel="0" collapsed="false">
      <c r="A78" s="14" t="n">
        <v>7</v>
      </c>
      <c r="B78" s="15" t="s">
        <v>113</v>
      </c>
      <c r="C78" s="22" t="s">
        <v>114</v>
      </c>
      <c r="D78" s="29" t="n">
        <v>670000</v>
      </c>
      <c r="E78" s="16" t="s">
        <v>115</v>
      </c>
      <c r="F78" s="19" t="s">
        <v>31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</row>
    <row r="79" customFormat="false" ht="23.25" hidden="false" customHeight="false" outlineLevel="0" collapsed="false">
      <c r="A79" s="71"/>
      <c r="B79" s="23" t="s">
        <v>2</v>
      </c>
      <c r="C79" s="19" t="s">
        <v>116</v>
      </c>
      <c r="D79" s="64"/>
      <c r="E79" s="16" t="s">
        <v>93</v>
      </c>
      <c r="F79" s="71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</row>
    <row r="80" customFormat="false" ht="23.25" hidden="false" customHeight="false" outlineLevel="0" collapsed="false">
      <c r="A80" s="71"/>
      <c r="B80" s="77" t="s">
        <v>117</v>
      </c>
      <c r="C80" s="55" t="s">
        <v>118</v>
      </c>
      <c r="D80" s="56"/>
      <c r="E80" s="16" t="s">
        <v>119</v>
      </c>
      <c r="F80" s="71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</row>
    <row r="81" customFormat="false" ht="23.25" hidden="false" customHeight="false" outlineLevel="0" collapsed="false">
      <c r="A81" s="71"/>
      <c r="B81" s="53" t="s">
        <v>120</v>
      </c>
      <c r="C81" s="19" t="s">
        <v>121</v>
      </c>
      <c r="D81" s="31"/>
      <c r="E81" s="16" t="s">
        <v>122</v>
      </c>
      <c r="F81" s="71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</row>
    <row r="82" customFormat="false" ht="23.25" hidden="false" customHeight="false" outlineLevel="0" collapsed="false">
      <c r="A82" s="71"/>
      <c r="B82" s="20"/>
      <c r="C82" s="25" t="s">
        <v>48</v>
      </c>
      <c r="D82" s="31"/>
      <c r="E82" s="18" t="s">
        <v>40</v>
      </c>
      <c r="F82" s="71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</row>
    <row r="83" customFormat="false" ht="23.25" hidden="false" customHeight="false" outlineLevel="0" collapsed="false">
      <c r="A83" s="67"/>
      <c r="B83" s="67"/>
      <c r="C83" s="71"/>
      <c r="D83" s="67"/>
      <c r="E83" s="67"/>
      <c r="F83" s="71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</row>
    <row r="84" customFormat="false" ht="23.25" hidden="false" customHeight="false" outlineLevel="0" collapsed="false">
      <c r="A84" s="14" t="n">
        <v>8</v>
      </c>
      <c r="B84" s="15" t="s">
        <v>123</v>
      </c>
      <c r="C84" s="16" t="s">
        <v>124</v>
      </c>
      <c r="D84" s="17" t="n">
        <v>90000</v>
      </c>
      <c r="E84" s="1" t="s">
        <v>90</v>
      </c>
      <c r="F84" s="19" t="s">
        <v>31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23.25" hidden="false" customHeight="false" outlineLevel="0" collapsed="false">
      <c r="A85" s="71"/>
      <c r="B85" s="23" t="s">
        <v>125</v>
      </c>
      <c r="C85" s="19" t="s">
        <v>125</v>
      </c>
      <c r="D85" s="31"/>
      <c r="E85" s="28" t="s">
        <v>126</v>
      </c>
      <c r="F85" s="78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23.25" hidden="false" customHeight="false" outlineLevel="0" collapsed="false">
      <c r="A86" s="71"/>
      <c r="B86" s="15" t="s">
        <v>127</v>
      </c>
      <c r="C86" s="19" t="s">
        <v>128</v>
      </c>
      <c r="D86" s="31"/>
      <c r="E86" s="19" t="s">
        <v>93</v>
      </c>
      <c r="F86" s="78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23.25" hidden="false" customHeight="false" outlineLevel="0" collapsed="false">
      <c r="A87" s="71"/>
      <c r="B87" s="1" t="s">
        <v>129</v>
      </c>
      <c r="C87" s="16" t="s">
        <v>130</v>
      </c>
      <c r="D87" s="31"/>
      <c r="E87" s="28" t="s">
        <v>119</v>
      </c>
      <c r="F87" s="78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23.25" hidden="false" customHeight="false" outlineLevel="0" collapsed="false">
      <c r="A88" s="71"/>
      <c r="B88" s="23" t="s">
        <v>131</v>
      </c>
      <c r="C88" s="16" t="s">
        <v>125</v>
      </c>
      <c r="D88" s="31"/>
      <c r="E88" s="20" t="s">
        <v>132</v>
      </c>
      <c r="F88" s="2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23.25" hidden="false" customHeight="false" outlineLevel="0" collapsed="false">
      <c r="A89" s="71"/>
      <c r="B89" s="23" t="s">
        <v>133</v>
      </c>
      <c r="C89" s="16" t="s">
        <v>134</v>
      </c>
      <c r="D89" s="31"/>
      <c r="E89" s="28" t="s">
        <v>115</v>
      </c>
      <c r="F89" s="2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23.25" hidden="false" customHeight="false" outlineLevel="0" collapsed="false">
      <c r="A90" s="71"/>
      <c r="B90" s="24" t="s">
        <v>135</v>
      </c>
      <c r="C90" s="25" t="s">
        <v>48</v>
      </c>
      <c r="D90" s="31"/>
      <c r="E90" s="28" t="s">
        <v>136</v>
      </c>
      <c r="F90" s="2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23.25" hidden="false" customHeight="false" outlineLevel="0" collapsed="false">
      <c r="A91" s="71"/>
      <c r="B91" s="53" t="s">
        <v>137</v>
      </c>
      <c r="C91" s="71"/>
      <c r="D91" s="20"/>
      <c r="E91" s="16" t="s">
        <v>138</v>
      </c>
      <c r="F91" s="78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23.25" hidden="false" customHeight="false" outlineLevel="0" collapsed="false">
      <c r="A92" s="71"/>
      <c r="B92" s="20"/>
      <c r="C92" s="71"/>
      <c r="D92" s="20"/>
      <c r="E92" s="16" t="s">
        <v>122</v>
      </c>
      <c r="F92" s="78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23.25" hidden="false" customHeight="false" outlineLevel="0" collapsed="false">
      <c r="A93" s="14"/>
      <c r="B93" s="20"/>
      <c r="C93" s="25"/>
      <c r="D93" s="38"/>
      <c r="E93" s="19" t="s">
        <v>40</v>
      </c>
      <c r="F93" s="78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23.25" hidden="false" customHeight="false" outlineLevel="0" collapsed="false">
      <c r="A94" s="72"/>
      <c r="B94" s="40"/>
      <c r="C94" s="73"/>
      <c r="D94" s="74"/>
      <c r="E94" s="12"/>
      <c r="F94" s="12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</row>
    <row r="95" customFormat="false" ht="23.25" hidden="false" customHeight="false" outlineLevel="0" collapsed="false">
      <c r="A95" s="75"/>
      <c r="B95" s="21"/>
      <c r="C95" s="47"/>
      <c r="D95" s="76"/>
      <c r="E95" s="2"/>
      <c r="F95" s="2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</row>
    <row r="96" customFormat="false" ht="23.25" hidden="false" customHeight="false" outlineLevel="0" collapsed="false">
      <c r="A96" s="2"/>
      <c r="B96" s="21"/>
      <c r="C96" s="47"/>
      <c r="D96" s="48"/>
      <c r="E96" s="47"/>
      <c r="F96" s="2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</row>
    <row r="97" customFormat="false" ht="23.25" hidden="false" customHeight="false" outlineLevel="0" collapsed="false">
      <c r="A97" s="2"/>
      <c r="B97" s="79"/>
      <c r="C97" s="47"/>
      <c r="D97" s="48"/>
      <c r="E97" s="47"/>
      <c r="F97" s="2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</row>
    <row r="98" customFormat="false" ht="23.25" hidden="false" customHeight="false" outlineLevel="0" collapsed="false">
      <c r="A98" s="2"/>
      <c r="B98" s="27"/>
      <c r="C98" s="47"/>
      <c r="D98" s="48"/>
      <c r="E98" s="47"/>
      <c r="F98" s="2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23.25" hidden="false" customHeight="false" outlineLevel="0" collapsed="false">
      <c r="A99" s="2"/>
      <c r="B99" s="21"/>
      <c r="C99" s="47"/>
      <c r="D99" s="48"/>
      <c r="E99" s="47"/>
      <c r="F99" s="2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62" t="n">
        <v>10</v>
      </c>
      <c r="R99" s="62"/>
    </row>
    <row r="100" customFormat="false" ht="23.25" hidden="false" customHeight="false" outlineLevel="0" collapsed="false">
      <c r="A100" s="6" t="s">
        <v>5</v>
      </c>
      <c r="B100" s="7" t="s">
        <v>6</v>
      </c>
      <c r="C100" s="8" t="s">
        <v>7</v>
      </c>
      <c r="D100" s="9" t="s">
        <v>8</v>
      </c>
      <c r="E100" s="6" t="s">
        <v>9</v>
      </c>
      <c r="F100" s="8" t="s">
        <v>10</v>
      </c>
      <c r="G100" s="10" t="s">
        <v>11</v>
      </c>
      <c r="H100" s="10"/>
      <c r="I100" s="10"/>
      <c r="J100" s="10" t="s">
        <v>12</v>
      </c>
      <c r="K100" s="10"/>
      <c r="L100" s="10"/>
      <c r="M100" s="10"/>
      <c r="N100" s="10"/>
      <c r="O100" s="10"/>
      <c r="P100" s="10"/>
      <c r="Q100" s="10"/>
      <c r="R100" s="10"/>
    </row>
    <row r="101" customFormat="false" ht="24" hidden="false" customHeight="false" outlineLevel="0" collapsed="false">
      <c r="A101" s="11" t="s">
        <v>13</v>
      </c>
      <c r="B101" s="7"/>
      <c r="C101" s="12" t="s">
        <v>14</v>
      </c>
      <c r="D101" s="9"/>
      <c r="E101" s="11" t="s">
        <v>15</v>
      </c>
      <c r="F101" s="12" t="s">
        <v>15</v>
      </c>
      <c r="G101" s="13" t="s">
        <v>16</v>
      </c>
      <c r="H101" s="13" t="s">
        <v>17</v>
      </c>
      <c r="I101" s="13" t="s">
        <v>18</v>
      </c>
      <c r="J101" s="13" t="s">
        <v>19</v>
      </c>
      <c r="K101" s="13" t="s">
        <v>20</v>
      </c>
      <c r="L101" s="13" t="s">
        <v>21</v>
      </c>
      <c r="M101" s="13" t="s">
        <v>22</v>
      </c>
      <c r="N101" s="13" t="s">
        <v>23</v>
      </c>
      <c r="O101" s="13" t="s">
        <v>24</v>
      </c>
      <c r="P101" s="13" t="s">
        <v>25</v>
      </c>
      <c r="Q101" s="13" t="s">
        <v>26</v>
      </c>
      <c r="R101" s="13" t="s">
        <v>27</v>
      </c>
    </row>
    <row r="102" customFormat="false" ht="23.25" hidden="false" customHeight="false" outlineLevel="0" collapsed="false">
      <c r="A102" s="14" t="n">
        <v>9</v>
      </c>
      <c r="B102" s="15" t="s">
        <v>139</v>
      </c>
      <c r="C102" s="80" t="s">
        <v>140</v>
      </c>
      <c r="D102" s="81" t="n">
        <v>201000</v>
      </c>
      <c r="E102" s="16" t="s">
        <v>141</v>
      </c>
      <c r="F102" s="19" t="s">
        <v>31</v>
      </c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23.25" hidden="false" customHeight="false" outlineLevel="0" collapsed="false">
      <c r="A103" s="71"/>
      <c r="B103" s="23" t="s">
        <v>142</v>
      </c>
      <c r="C103" s="28" t="s">
        <v>142</v>
      </c>
      <c r="D103" s="56"/>
      <c r="E103" s="18" t="s">
        <v>143</v>
      </c>
      <c r="F103" s="71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23.25" hidden="false" customHeight="false" outlineLevel="0" collapsed="false">
      <c r="A104" s="71"/>
      <c r="B104" s="82" t="s">
        <v>144</v>
      </c>
      <c r="C104" s="28" t="s">
        <v>145</v>
      </c>
      <c r="D104" s="56"/>
      <c r="E104" s="16" t="s">
        <v>40</v>
      </c>
      <c r="F104" s="71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23.25" hidden="false" customHeight="false" outlineLevel="0" collapsed="false">
      <c r="A105" s="71"/>
      <c r="B105" s="83"/>
      <c r="C105" s="16" t="s">
        <v>146</v>
      </c>
      <c r="D105" s="64"/>
      <c r="E105" s="25"/>
      <c r="F105" s="71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23.25" hidden="false" customHeight="false" outlineLevel="0" collapsed="false">
      <c r="A106" s="71"/>
      <c r="B106" s="83"/>
      <c r="C106" s="16" t="s">
        <v>147</v>
      </c>
      <c r="D106" s="64"/>
      <c r="E106" s="25"/>
      <c r="F106" s="71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23.25" hidden="false" customHeight="false" outlineLevel="0" collapsed="false">
      <c r="A107" s="71"/>
      <c r="B107" s="37"/>
      <c r="C107" s="28" t="s">
        <v>148</v>
      </c>
      <c r="D107" s="17"/>
      <c r="E107" s="25"/>
      <c r="F107" s="71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23.25" hidden="false" customHeight="false" outlineLevel="0" collapsed="false">
      <c r="A108" s="71"/>
      <c r="B108" s="37"/>
      <c r="C108" s="25" t="s">
        <v>48</v>
      </c>
      <c r="D108" s="17"/>
      <c r="E108" s="25"/>
      <c r="F108" s="71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23.25" hidden="false" customHeight="false" outlineLevel="0" collapsed="false">
      <c r="A109" s="71"/>
      <c r="B109" s="37"/>
      <c r="C109" s="20"/>
      <c r="D109" s="17"/>
      <c r="E109" s="25"/>
      <c r="F109" s="71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23.25" hidden="false" customHeight="false" outlineLevel="0" collapsed="false">
      <c r="A110" s="14" t="n">
        <v>10</v>
      </c>
      <c r="B110" s="15" t="s">
        <v>149</v>
      </c>
      <c r="C110" s="16" t="s">
        <v>150</v>
      </c>
      <c r="D110" s="17" t="n">
        <v>300000</v>
      </c>
      <c r="E110" s="16" t="s">
        <v>51</v>
      </c>
      <c r="F110" s="19" t="s">
        <v>31</v>
      </c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23.25" hidden="false" customHeight="false" outlineLevel="0" collapsed="false">
      <c r="A111" s="71"/>
      <c r="B111" s="15" t="s">
        <v>151</v>
      </c>
      <c r="C111" s="15" t="s">
        <v>152</v>
      </c>
      <c r="D111" s="17"/>
      <c r="E111" s="18" t="s">
        <v>40</v>
      </c>
      <c r="F111" s="71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23.25" hidden="false" customHeight="false" outlineLevel="0" collapsed="false">
      <c r="A112" s="71"/>
      <c r="B112" s="1" t="s">
        <v>153</v>
      </c>
      <c r="C112" s="19" t="s">
        <v>154</v>
      </c>
      <c r="D112" s="17"/>
      <c r="E112" s="1" t="s">
        <v>90</v>
      </c>
      <c r="F112" s="71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23.25" hidden="false" customHeight="false" outlineLevel="0" collapsed="false">
      <c r="A113" s="71"/>
      <c r="B113" s="84" t="s">
        <v>155</v>
      </c>
      <c r="C113" s="19" t="s">
        <v>156</v>
      </c>
      <c r="D113" s="31"/>
      <c r="E113" s="16" t="s">
        <v>157</v>
      </c>
      <c r="F113" s="2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</row>
    <row r="114" customFormat="false" ht="23.25" hidden="false" customHeight="false" outlineLevel="0" collapsed="false">
      <c r="A114" s="71"/>
      <c r="B114" s="82" t="s">
        <v>144</v>
      </c>
      <c r="C114" s="25" t="s">
        <v>158</v>
      </c>
      <c r="D114" s="31"/>
      <c r="E114" s="25"/>
      <c r="F114" s="2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</row>
    <row r="115" customFormat="false" ht="23.25" hidden="false" customHeight="false" outlineLevel="0" collapsed="false">
      <c r="A115" s="71"/>
      <c r="B115" s="83"/>
      <c r="C115" s="16" t="s">
        <v>159</v>
      </c>
      <c r="D115" s="31"/>
      <c r="E115" s="25"/>
      <c r="F115" s="2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</row>
    <row r="116" customFormat="false" ht="23.25" hidden="false" customHeight="false" outlineLevel="0" collapsed="false">
      <c r="A116" s="71"/>
      <c r="B116" s="83"/>
      <c r="C116" s="16" t="s">
        <v>160</v>
      </c>
      <c r="D116" s="31"/>
      <c r="E116" s="25"/>
      <c r="F116" s="2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</row>
    <row r="117" customFormat="false" ht="23.25" hidden="false" customHeight="false" outlineLevel="0" collapsed="false">
      <c r="A117" s="71"/>
      <c r="B117" s="26"/>
      <c r="C117" s="25" t="s">
        <v>48</v>
      </c>
      <c r="D117" s="31"/>
      <c r="E117" s="25"/>
      <c r="F117" s="71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</row>
    <row r="118" customFormat="false" ht="23.25" hidden="false" customHeight="false" outlineLevel="0" collapsed="false">
      <c r="A118" s="71"/>
      <c r="B118" s="37"/>
      <c r="C118" s="25"/>
      <c r="D118" s="17"/>
      <c r="E118" s="25"/>
      <c r="F118" s="71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</row>
    <row r="119" customFormat="false" ht="23.25" hidden="false" customHeight="false" outlineLevel="0" collapsed="false">
      <c r="A119" s="14" t="n">
        <v>11</v>
      </c>
      <c r="B119" s="15" t="s">
        <v>161</v>
      </c>
      <c r="C119" s="16" t="s">
        <v>162</v>
      </c>
      <c r="D119" s="17" t="n">
        <v>620500</v>
      </c>
      <c r="E119" s="25" t="s">
        <v>163</v>
      </c>
      <c r="F119" s="19" t="s">
        <v>31</v>
      </c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</row>
    <row r="120" customFormat="false" ht="23.25" hidden="false" customHeight="false" outlineLevel="0" collapsed="false">
      <c r="A120" s="71"/>
      <c r="B120" s="15" t="s">
        <v>164</v>
      </c>
      <c r="C120" s="80" t="s">
        <v>164</v>
      </c>
      <c r="D120" s="31"/>
      <c r="E120" s="18" t="s">
        <v>93</v>
      </c>
      <c r="F120" s="71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</row>
    <row r="121" customFormat="false" ht="23.25" hidden="false" customHeight="false" outlineLevel="0" collapsed="false">
      <c r="A121" s="71"/>
      <c r="B121" s="23" t="s">
        <v>165</v>
      </c>
      <c r="C121" s="19" t="s">
        <v>165</v>
      </c>
      <c r="D121" s="17"/>
      <c r="E121" s="23" t="s">
        <v>166</v>
      </c>
      <c r="F121" s="71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</row>
    <row r="122" customFormat="false" ht="23.25" hidden="false" customHeight="false" outlineLevel="0" collapsed="false">
      <c r="A122" s="12"/>
      <c r="B122" s="85" t="s">
        <v>144</v>
      </c>
      <c r="C122" s="73" t="s">
        <v>167</v>
      </c>
      <c r="D122" s="41"/>
      <c r="E122" s="73"/>
      <c r="F122" s="12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</row>
    <row r="123" customFormat="false" ht="23.25" hidden="false" customHeight="false" outlineLevel="0" collapsed="false">
      <c r="A123" s="2"/>
      <c r="C123" s="47"/>
      <c r="D123" s="48"/>
      <c r="E123" s="47"/>
      <c r="F123" s="2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62" t="n">
        <v>11</v>
      </c>
      <c r="R123" s="62"/>
    </row>
    <row r="124" s="86" customFormat="true" ht="23.25" hidden="false" customHeight="false" outlineLevel="0" collapsed="false">
      <c r="D124" s="1"/>
      <c r="E124" s="3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s="21" customFormat="true" ht="23.25" hidden="false" customHeight="false" outlineLevel="0" collapsed="false">
      <c r="A125" s="1"/>
      <c r="B125" s="1"/>
      <c r="C125" s="2"/>
      <c r="D125" s="1"/>
      <c r="E125" s="3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23.25" hidden="false" customHeight="false" outlineLevel="0" collapsed="false">
      <c r="C126" s="1"/>
      <c r="E126" s="1"/>
    </row>
    <row r="127" customFormat="false" ht="23.25" hidden="false" customHeight="false" outlineLevel="0" collapsed="false">
      <c r="C127" s="1"/>
      <c r="E127" s="1"/>
    </row>
    <row r="128" customFormat="false" ht="23.25" hidden="false" customHeight="false" outlineLevel="0" collapsed="false">
      <c r="C128" s="1"/>
      <c r="E128" s="1"/>
    </row>
    <row r="129" customFormat="false" ht="23.25" hidden="false" customHeight="false" outlineLevel="0" collapsed="false">
      <c r="C129" s="1"/>
      <c r="E129" s="1"/>
    </row>
    <row r="130" customFormat="false" ht="23.25" hidden="false" customHeight="false" outlineLevel="0" collapsed="false">
      <c r="C130" s="1"/>
      <c r="E130" s="1"/>
    </row>
    <row r="131" customFormat="false" ht="23.25" hidden="false" customHeight="false" outlineLevel="0" collapsed="false">
      <c r="C131" s="1"/>
      <c r="E131" s="1"/>
    </row>
    <row r="132" customFormat="false" ht="23.25" hidden="false" customHeight="false" outlineLevel="0" collapsed="false">
      <c r="C132" s="1"/>
      <c r="E132" s="1"/>
    </row>
    <row r="133" customFormat="false" ht="23.25" hidden="false" customHeight="false" outlineLevel="0" collapsed="false">
      <c r="C133" s="1"/>
      <c r="E133" s="1"/>
    </row>
    <row r="134" customFormat="false" ht="23.25" hidden="false" customHeight="false" outlineLevel="0" collapsed="false">
      <c r="C134" s="1"/>
      <c r="E134" s="1"/>
    </row>
    <row r="135" customFormat="false" ht="23.25" hidden="false" customHeight="false" outlineLevel="0" collapsed="false">
      <c r="C135" s="1"/>
      <c r="E135" s="1"/>
    </row>
    <row r="136" customFormat="false" ht="23.25" hidden="false" customHeight="false" outlineLevel="0" collapsed="false">
      <c r="C136" s="1"/>
      <c r="E136" s="1"/>
    </row>
    <row r="137" customFormat="false" ht="23.25" hidden="false" customHeight="false" outlineLevel="0" collapsed="false">
      <c r="C137" s="1"/>
      <c r="E137" s="1"/>
    </row>
    <row r="138" customFormat="false" ht="23.25" hidden="false" customHeight="false" outlineLevel="0" collapsed="false">
      <c r="C138" s="1"/>
      <c r="E138" s="1"/>
    </row>
    <row r="139" customFormat="false" ht="23.25" hidden="false" customHeight="false" outlineLevel="0" collapsed="false">
      <c r="C139" s="1"/>
      <c r="E139" s="1"/>
    </row>
    <row r="140" customFormat="false" ht="23.2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</row>
    <row r="141" customFormat="false" ht="23.25" hidden="false" customHeight="false" outlineLevel="0" collapsed="false">
      <c r="A141" s="2"/>
      <c r="B141" s="79"/>
      <c r="C141" s="21"/>
      <c r="D141" s="48"/>
      <c r="E141" s="21"/>
      <c r="F141" s="2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</row>
    <row r="142" customFormat="false" ht="23.25" hidden="false" customHeight="false" outlineLevel="0" collapsed="false">
      <c r="A142" s="2"/>
      <c r="B142" s="21"/>
      <c r="C142" s="47"/>
      <c r="D142" s="48"/>
      <c r="E142" s="47"/>
      <c r="F142" s="2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62"/>
      <c r="R142" s="62"/>
    </row>
    <row r="143" customFormat="false" ht="23.25" hidden="false" customHeight="false" outlineLevel="0" collapsed="false">
      <c r="B143" s="21"/>
      <c r="C143" s="60"/>
    </row>
    <row r="144" customFormat="false" ht="23.25" hidden="false" customHeight="false" outlineLevel="0" collapsed="false">
      <c r="B144" s="21"/>
      <c r="C144" s="60"/>
    </row>
    <row r="145" customFormat="false" ht="23.25" hidden="false" customHeight="false" outlineLevel="0" collapsed="false">
      <c r="B145" s="21"/>
      <c r="C145" s="60"/>
    </row>
    <row r="146" customFormat="false" ht="23.25" hidden="false" customHeight="false" outlineLevel="0" collapsed="false">
      <c r="B146" s="21"/>
      <c r="C146" s="60"/>
    </row>
    <row r="147" customFormat="false" ht="23.25" hidden="false" customHeight="false" outlineLevel="0" collapsed="false">
      <c r="B147" s="21"/>
      <c r="C147" s="60"/>
    </row>
    <row r="148" customFormat="false" ht="23.25" hidden="false" customHeight="false" outlineLevel="0" collapsed="false">
      <c r="B148" s="21"/>
      <c r="C148" s="60"/>
    </row>
    <row r="149" customFormat="false" ht="23.25" hidden="false" customHeight="false" outlineLevel="0" collapsed="false">
      <c r="B149" s="21"/>
      <c r="C149" s="60"/>
    </row>
    <row r="150" customFormat="false" ht="23.25" hidden="false" customHeight="false" outlineLevel="0" collapsed="false">
      <c r="B150" s="21"/>
      <c r="C150" s="60"/>
    </row>
    <row r="151" customFormat="false" ht="23.25" hidden="false" customHeight="false" outlineLevel="0" collapsed="false">
      <c r="B151" s="21"/>
      <c r="C151" s="60"/>
    </row>
    <row r="152" customFormat="false" ht="23.25" hidden="false" customHeight="false" outlineLevel="0" collapsed="false">
      <c r="B152" s="21"/>
      <c r="C152" s="60"/>
    </row>
    <row r="153" customFormat="false" ht="23.25" hidden="false" customHeight="false" outlineLevel="0" collapsed="false">
      <c r="B153" s="21"/>
      <c r="C153" s="60"/>
    </row>
    <row r="154" customFormat="false" ht="23.25" hidden="false" customHeight="false" outlineLevel="0" collapsed="false">
      <c r="B154" s="21"/>
      <c r="C154" s="60"/>
    </row>
    <row r="155" customFormat="false" ht="23.25" hidden="false" customHeight="false" outlineLevel="0" collapsed="false">
      <c r="B155" s="21"/>
      <c r="C155" s="60"/>
    </row>
    <row r="156" customFormat="false" ht="23.25" hidden="false" customHeight="false" outlineLevel="0" collapsed="false">
      <c r="B156" s="21"/>
      <c r="C156" s="60"/>
    </row>
    <row r="157" customFormat="false" ht="23.25" hidden="false" customHeight="false" outlineLevel="0" collapsed="false">
      <c r="B157" s="21"/>
      <c r="C157" s="60"/>
    </row>
    <row r="158" customFormat="false" ht="23.25" hidden="false" customHeight="false" outlineLevel="0" collapsed="false">
      <c r="B158" s="21"/>
      <c r="C158" s="60"/>
    </row>
    <row r="159" customFormat="false" ht="23.25" hidden="false" customHeight="false" outlineLevel="0" collapsed="false">
      <c r="B159" s="21"/>
      <c r="C159" s="60"/>
    </row>
    <row r="160" customFormat="false" ht="23.25" hidden="false" customHeight="false" outlineLevel="0" collapsed="false">
      <c r="B160" s="21"/>
      <c r="C160" s="60"/>
    </row>
    <row r="161" customFormat="false" ht="23.25" hidden="false" customHeight="false" outlineLevel="0" collapsed="false">
      <c r="B161" s="21"/>
      <c r="C161" s="60"/>
    </row>
    <row r="162" customFormat="false" ht="23.25" hidden="false" customHeight="false" outlineLevel="0" collapsed="false">
      <c r="B162" s="21"/>
      <c r="C162" s="60"/>
    </row>
    <row r="163" customFormat="false" ht="23.25" hidden="false" customHeight="false" outlineLevel="0" collapsed="false">
      <c r="B163" s="21"/>
      <c r="C163" s="60"/>
    </row>
    <row r="164" customFormat="false" ht="23.25" hidden="false" customHeight="false" outlineLevel="0" collapsed="false">
      <c r="B164" s="21"/>
      <c r="C164" s="60"/>
    </row>
    <row r="165" customFormat="false" ht="23.25" hidden="false" customHeight="false" outlineLevel="0" collapsed="false">
      <c r="B165" s="21"/>
      <c r="C165" s="60"/>
    </row>
    <row r="166" customFormat="false" ht="23.25" hidden="false" customHeight="false" outlineLevel="0" collapsed="false">
      <c r="B166" s="21"/>
      <c r="C166" s="60"/>
    </row>
    <row r="167" customFormat="false" ht="23.25" hidden="false" customHeight="false" outlineLevel="0" collapsed="false">
      <c r="B167" s="21"/>
      <c r="C167" s="60"/>
    </row>
    <row r="168" customFormat="false" ht="23.25" hidden="false" customHeight="false" outlineLevel="0" collapsed="false">
      <c r="B168" s="21"/>
      <c r="C168" s="60"/>
    </row>
    <row r="169" customFormat="false" ht="23.25" hidden="false" customHeight="false" outlineLevel="0" collapsed="false">
      <c r="B169" s="21"/>
      <c r="C169" s="60"/>
    </row>
    <row r="170" customFormat="false" ht="23.25" hidden="false" customHeight="false" outlineLevel="0" collapsed="false">
      <c r="B170" s="21"/>
      <c r="C170" s="60"/>
    </row>
    <row r="171" customFormat="false" ht="23.25" hidden="false" customHeight="false" outlineLevel="0" collapsed="false">
      <c r="B171" s="21"/>
      <c r="C171" s="60"/>
    </row>
    <row r="172" customFormat="false" ht="23.25" hidden="false" customHeight="false" outlineLevel="0" collapsed="false">
      <c r="B172" s="21"/>
      <c r="C172" s="60"/>
    </row>
    <row r="173" customFormat="false" ht="23.25" hidden="false" customHeight="false" outlineLevel="0" collapsed="false">
      <c r="B173" s="21"/>
      <c r="C173" s="60"/>
    </row>
    <row r="174" customFormat="false" ht="23.25" hidden="false" customHeight="false" outlineLevel="0" collapsed="false">
      <c r="B174" s="21"/>
      <c r="C174" s="60"/>
    </row>
    <row r="175" customFormat="false" ht="23.25" hidden="false" customHeight="false" outlineLevel="0" collapsed="false">
      <c r="B175" s="21"/>
      <c r="C175" s="60"/>
    </row>
    <row r="176" customFormat="false" ht="23.25" hidden="false" customHeight="false" outlineLevel="0" collapsed="false">
      <c r="B176" s="21"/>
      <c r="C176" s="60"/>
    </row>
    <row r="177" customFormat="false" ht="23.25" hidden="false" customHeight="false" outlineLevel="0" collapsed="false">
      <c r="B177" s="21"/>
      <c r="C177" s="60"/>
    </row>
    <row r="178" customFormat="false" ht="23.25" hidden="false" customHeight="false" outlineLevel="0" collapsed="false">
      <c r="B178" s="21"/>
      <c r="C178" s="60"/>
    </row>
    <row r="179" customFormat="false" ht="23.25" hidden="false" customHeight="false" outlineLevel="0" collapsed="false">
      <c r="B179" s="21"/>
      <c r="C179" s="60"/>
    </row>
    <row r="180" customFormat="false" ht="23.25" hidden="false" customHeight="false" outlineLevel="0" collapsed="false">
      <c r="B180" s="21"/>
      <c r="C180" s="60"/>
    </row>
    <row r="181" customFormat="false" ht="23.25" hidden="false" customHeight="false" outlineLevel="0" collapsed="false">
      <c r="B181" s="21"/>
      <c r="C181" s="60"/>
    </row>
    <row r="182" customFormat="false" ht="23.25" hidden="false" customHeight="false" outlineLevel="0" collapsed="false">
      <c r="B182" s="21"/>
      <c r="C182" s="60"/>
    </row>
    <row r="183" customFormat="false" ht="23.25" hidden="false" customHeight="false" outlineLevel="0" collapsed="false">
      <c r="B183" s="21"/>
      <c r="C183" s="60"/>
    </row>
    <row r="184" customFormat="false" ht="23.25" hidden="false" customHeight="false" outlineLevel="0" collapsed="false">
      <c r="B184" s="21"/>
      <c r="C184" s="60"/>
    </row>
    <row r="185" customFormat="false" ht="23.25" hidden="false" customHeight="false" outlineLevel="0" collapsed="false">
      <c r="B185" s="21"/>
      <c r="C185" s="60"/>
    </row>
    <row r="186" customFormat="false" ht="23.25" hidden="false" customHeight="false" outlineLevel="0" collapsed="false">
      <c r="B186" s="21"/>
      <c r="C186" s="60"/>
    </row>
    <row r="187" customFormat="false" ht="23.25" hidden="false" customHeight="false" outlineLevel="0" collapsed="false">
      <c r="B187" s="21"/>
      <c r="C187" s="60"/>
    </row>
    <row r="188" customFormat="false" ht="23.25" hidden="false" customHeight="false" outlineLevel="0" collapsed="false">
      <c r="B188" s="21"/>
      <c r="C188" s="60"/>
    </row>
    <row r="189" customFormat="false" ht="23.25" hidden="false" customHeight="false" outlineLevel="0" collapsed="false">
      <c r="B189" s="21"/>
      <c r="C189" s="60"/>
    </row>
    <row r="190" customFormat="false" ht="23.25" hidden="false" customHeight="false" outlineLevel="0" collapsed="false">
      <c r="B190" s="21"/>
      <c r="C190" s="60"/>
    </row>
    <row r="191" customFormat="false" ht="23.25" hidden="false" customHeight="false" outlineLevel="0" collapsed="false">
      <c r="B191" s="21"/>
      <c r="C191" s="60"/>
    </row>
    <row r="192" customFormat="false" ht="23.25" hidden="false" customHeight="false" outlineLevel="0" collapsed="false">
      <c r="B192" s="21"/>
      <c r="C192" s="60"/>
    </row>
    <row r="193" customFormat="false" ht="23.25" hidden="false" customHeight="false" outlineLevel="0" collapsed="false">
      <c r="B193" s="21"/>
      <c r="C193" s="60"/>
    </row>
    <row r="194" customFormat="false" ht="23.25" hidden="false" customHeight="false" outlineLevel="0" collapsed="false">
      <c r="B194" s="21"/>
      <c r="C194" s="60"/>
    </row>
    <row r="195" customFormat="false" ht="23.25" hidden="false" customHeight="false" outlineLevel="0" collapsed="false">
      <c r="B195" s="21"/>
      <c r="C195" s="60"/>
    </row>
    <row r="196" customFormat="false" ht="23.25" hidden="false" customHeight="false" outlineLevel="0" collapsed="false">
      <c r="B196" s="21"/>
      <c r="C196" s="60"/>
    </row>
    <row r="197" customFormat="false" ht="23.25" hidden="false" customHeight="false" outlineLevel="0" collapsed="false">
      <c r="B197" s="21"/>
      <c r="C197" s="60"/>
    </row>
    <row r="198" customFormat="false" ht="23.25" hidden="false" customHeight="false" outlineLevel="0" collapsed="false">
      <c r="B198" s="21"/>
      <c r="C198" s="60"/>
    </row>
    <row r="199" customFormat="false" ht="23.25" hidden="false" customHeight="false" outlineLevel="0" collapsed="false">
      <c r="B199" s="21"/>
      <c r="C199" s="60"/>
    </row>
    <row r="200" customFormat="false" ht="23.25" hidden="false" customHeight="false" outlineLevel="0" collapsed="false">
      <c r="B200" s="21"/>
      <c r="C200" s="60"/>
    </row>
    <row r="201" customFormat="false" ht="23.25" hidden="false" customHeight="false" outlineLevel="0" collapsed="false">
      <c r="B201" s="21"/>
      <c r="C201" s="60"/>
    </row>
    <row r="202" customFormat="false" ht="23.25" hidden="false" customHeight="false" outlineLevel="0" collapsed="false">
      <c r="C202" s="60"/>
    </row>
    <row r="203" customFormat="false" ht="23.25" hidden="false" customHeight="false" outlineLevel="0" collapsed="false">
      <c r="C203" s="60"/>
    </row>
    <row r="204" customFormat="false" ht="23.25" hidden="false" customHeight="false" outlineLevel="0" collapsed="false">
      <c r="C204" s="60"/>
    </row>
  </sheetData>
  <mergeCells count="29">
    <mergeCell ref="A1:R1"/>
    <mergeCell ref="A2:R2"/>
    <mergeCell ref="A3:R3"/>
    <mergeCell ref="B8:B9"/>
    <mergeCell ref="D8:D9"/>
    <mergeCell ref="G8:I8"/>
    <mergeCell ref="J8:R8"/>
    <mergeCell ref="Q27:R27"/>
    <mergeCell ref="B28:B29"/>
    <mergeCell ref="D28:D29"/>
    <mergeCell ref="G28:I28"/>
    <mergeCell ref="J28:R28"/>
    <mergeCell ref="Q51:R51"/>
    <mergeCell ref="B52:B53"/>
    <mergeCell ref="D52:D53"/>
    <mergeCell ref="G52:I52"/>
    <mergeCell ref="J52:R52"/>
    <mergeCell ref="Q75:R75"/>
    <mergeCell ref="B76:B77"/>
    <mergeCell ref="D76:D77"/>
    <mergeCell ref="G76:I76"/>
    <mergeCell ref="J76:R76"/>
    <mergeCell ref="Q99:R99"/>
    <mergeCell ref="B100:B101"/>
    <mergeCell ref="D100:D101"/>
    <mergeCell ref="G100:I100"/>
    <mergeCell ref="J100:R100"/>
    <mergeCell ref="Q123:R123"/>
    <mergeCell ref="Q142:R142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2"/>
  <sheetViews>
    <sheetView showFormulas="false" showGridLines="true" showRowColHeaders="true" showZeros="true" rightToLeft="false" tabSelected="false" showOutlineSymbols="true" defaultGridColor="true" view="pageBreakPreview" topLeftCell="A128" colorId="64" zoomScale="85" zoomScaleNormal="60" zoomScalePageLayoutView="85" workbookViewId="0">
      <selection pane="topLeft" activeCell="V356" activeCellId="0" sqref="V35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4" min="4" style="1" width="11.28"/>
    <col collapsed="false" customWidth="true" hidden="false" outlineLevel="0" max="5" min="5" style="87" width="14.99"/>
    <col collapsed="false" customWidth="true" hidden="false" outlineLevel="0" max="6" min="6" style="1" width="10.13"/>
    <col collapsed="false" customWidth="true" hidden="false" outlineLevel="0" max="18" min="7" style="1" width="3.85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" hidden="false" customHeight="true" outlineLevel="0" collapsed="false"/>
    <row r="5" customFormat="false" ht="23.25" hidden="false" customHeight="false" outlineLevel="0" collapsed="false">
      <c r="A5" s="5" t="s">
        <v>3</v>
      </c>
      <c r="B5" s="5"/>
    </row>
    <row r="6" customFormat="false" ht="23.25" hidden="false" customHeight="false" outlineLevel="0" collapsed="false">
      <c r="A6" s="1" t="s">
        <v>168</v>
      </c>
    </row>
    <row r="7" customFormat="false" ht="12" hidden="false" customHeight="true" outlineLevel="0" collapsed="false"/>
    <row r="8" customFormat="false" ht="23.25" hidden="false" customHeight="false" outlineLevel="0" collapsed="false">
      <c r="A8" s="6" t="s">
        <v>5</v>
      </c>
      <c r="B8" s="88" t="s">
        <v>6</v>
      </c>
      <c r="C8" s="8" t="s">
        <v>7</v>
      </c>
      <c r="D8" s="88" t="s">
        <v>8</v>
      </c>
      <c r="E8" s="6" t="s">
        <v>9</v>
      </c>
      <c r="F8" s="8" t="s">
        <v>10</v>
      </c>
      <c r="G8" s="10" t="s">
        <v>11</v>
      </c>
      <c r="H8" s="10"/>
      <c r="I8" s="10"/>
      <c r="J8" s="10" t="s">
        <v>12</v>
      </c>
      <c r="K8" s="10"/>
      <c r="L8" s="10"/>
      <c r="M8" s="10"/>
      <c r="N8" s="10"/>
      <c r="O8" s="10"/>
      <c r="P8" s="10"/>
      <c r="Q8" s="10"/>
      <c r="R8" s="10"/>
    </row>
    <row r="9" customFormat="false" ht="24" hidden="false" customHeight="false" outlineLevel="0" collapsed="false">
      <c r="A9" s="11" t="s">
        <v>13</v>
      </c>
      <c r="B9" s="88"/>
      <c r="C9" s="12" t="s">
        <v>14</v>
      </c>
      <c r="D9" s="88"/>
      <c r="E9" s="11" t="s">
        <v>15</v>
      </c>
      <c r="F9" s="12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3" t="s">
        <v>22</v>
      </c>
      <c r="N9" s="13" t="s">
        <v>23</v>
      </c>
      <c r="O9" s="13" t="s">
        <v>24</v>
      </c>
      <c r="P9" s="13" t="s">
        <v>25</v>
      </c>
      <c r="Q9" s="13" t="s">
        <v>26</v>
      </c>
      <c r="R9" s="13" t="s">
        <v>27</v>
      </c>
    </row>
    <row r="10" s="93" customFormat="true" ht="23.25" hidden="false" customHeight="true" outlineLevel="0" collapsed="false">
      <c r="A10" s="14" t="n">
        <v>1</v>
      </c>
      <c r="B10" s="89" t="s">
        <v>169</v>
      </c>
      <c r="C10" s="90" t="s">
        <v>170</v>
      </c>
      <c r="D10" s="91" t="n">
        <v>60000</v>
      </c>
      <c r="E10" s="77" t="s">
        <v>171</v>
      </c>
      <c r="F10" s="19" t="s">
        <v>172</v>
      </c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s="93" customFormat="true" ht="23.25" hidden="false" customHeight="true" outlineLevel="0" collapsed="false">
      <c r="A11" s="71"/>
      <c r="B11" s="52" t="s">
        <v>173</v>
      </c>
      <c r="C11" s="94" t="s">
        <v>174</v>
      </c>
      <c r="D11" s="95"/>
      <c r="E11" s="77"/>
      <c r="F11" s="19" t="s">
        <v>175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s="93" customFormat="true" ht="22.5" hidden="false" customHeight="true" outlineLevel="0" collapsed="false">
      <c r="A12" s="71"/>
      <c r="B12" s="53" t="s">
        <v>176</v>
      </c>
      <c r="C12" s="77"/>
      <c r="D12" s="95"/>
      <c r="E12" s="77"/>
      <c r="F12" s="71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93" customFormat="true" ht="22.5" hidden="false" customHeight="true" outlineLevel="0" collapsed="false">
      <c r="A13" s="71"/>
      <c r="B13" s="21"/>
      <c r="C13" s="77"/>
      <c r="D13" s="95"/>
      <c r="E13" s="77"/>
      <c r="F13" s="71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s="93" customFormat="true" ht="22.5" hidden="false" customHeight="true" outlineLevel="0" collapsed="false">
      <c r="A14" s="14" t="n">
        <v>2</v>
      </c>
      <c r="B14" s="50" t="s">
        <v>177</v>
      </c>
      <c r="C14" s="24" t="s">
        <v>178</v>
      </c>
      <c r="D14" s="38" t="n">
        <v>30000</v>
      </c>
      <c r="E14" s="77" t="s">
        <v>171</v>
      </c>
      <c r="F14" s="19" t="s">
        <v>179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s="93" customFormat="true" ht="22.5" hidden="false" customHeight="true" outlineLevel="0" collapsed="false">
      <c r="A15" s="14"/>
      <c r="B15" s="50" t="s">
        <v>180</v>
      </c>
      <c r="C15" s="24"/>
      <c r="D15" s="38"/>
      <c r="E15" s="77"/>
      <c r="F15" s="71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s="93" customFormat="true" ht="23.25" hidden="false" customHeight="false" outlineLevel="0" collapsed="false">
      <c r="A16" s="71"/>
      <c r="B16" s="77" t="s">
        <v>181</v>
      </c>
      <c r="D16" s="38"/>
      <c r="E16" s="77"/>
      <c r="F16" s="71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s="93" customFormat="true" ht="22.5" hidden="false" customHeight="true" outlineLevel="0" collapsed="false">
      <c r="A17" s="71"/>
      <c r="B17" s="53" t="s">
        <v>182</v>
      </c>
      <c r="C17" s="24"/>
      <c r="D17" s="76"/>
      <c r="E17" s="77"/>
      <c r="F17" s="71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s="93" customFormat="true" ht="22.5" hidden="false" customHeight="true" outlineLevel="0" collapsed="false">
      <c r="A18" s="71"/>
      <c r="B18" s="21"/>
      <c r="C18" s="24"/>
      <c r="D18" s="76"/>
      <c r="E18" s="77"/>
      <c r="F18" s="71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23.25" hidden="false" customHeight="false" outlineLevel="0" collapsed="false">
      <c r="A19" s="14" t="n">
        <v>3</v>
      </c>
      <c r="B19" s="96" t="s">
        <v>183</v>
      </c>
      <c r="C19" s="24" t="s">
        <v>184</v>
      </c>
      <c r="D19" s="38" t="n">
        <v>10000</v>
      </c>
      <c r="E19" s="77" t="s">
        <v>171</v>
      </c>
      <c r="F19" s="19" t="s">
        <v>172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23.25" hidden="false" customHeight="false" outlineLevel="0" collapsed="false">
      <c r="A20" s="71"/>
      <c r="B20" s="77" t="s">
        <v>185</v>
      </c>
      <c r="C20" s="97" t="s">
        <v>186</v>
      </c>
      <c r="D20" s="38"/>
      <c r="E20" s="77"/>
      <c r="F20" s="19" t="s">
        <v>175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23.25" hidden="false" customHeight="false" outlineLevel="0" collapsed="false">
      <c r="A21" s="71"/>
      <c r="B21" s="77" t="s">
        <v>187</v>
      </c>
      <c r="C21" s="98" t="s">
        <v>188</v>
      </c>
      <c r="D21" s="38"/>
      <c r="E21" s="77"/>
      <c r="F21" s="7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23.25" hidden="false" customHeight="false" outlineLevel="0" collapsed="false">
      <c r="A22" s="71"/>
      <c r="B22" s="20" t="s">
        <v>189</v>
      </c>
      <c r="C22" s="94" t="s">
        <v>190</v>
      </c>
      <c r="D22" s="38"/>
      <c r="E22" s="77"/>
      <c r="F22" s="21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22.5" hidden="false" customHeight="true" outlineLevel="0" collapsed="false">
      <c r="A23" s="12"/>
      <c r="B23" s="40"/>
      <c r="C23" s="99"/>
      <c r="D23" s="74"/>
      <c r="E23" s="100"/>
      <c r="F23" s="101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s="21" customFormat="true" ht="12" hidden="false" customHeight="true" outlineLevel="0" collapsed="false">
      <c r="A24" s="2"/>
      <c r="C24" s="79"/>
      <c r="D24" s="76"/>
      <c r="E24" s="102"/>
      <c r="F24" s="2"/>
    </row>
    <row r="25" s="21" customFormat="true" ht="22.5" hidden="false" customHeight="true" outlineLevel="0" collapsed="false">
      <c r="A25" s="2"/>
      <c r="C25" s="79"/>
      <c r="D25" s="103" t="n">
        <f aca="false">SUM(D10+D14+D19)</f>
        <v>100000</v>
      </c>
      <c r="E25" s="102"/>
      <c r="F25" s="2"/>
      <c r="Q25" s="62" t="n">
        <v>12</v>
      </c>
      <c r="R25" s="62"/>
    </row>
    <row r="26" customFormat="false" ht="22.5" hidden="false" customHeight="true" outlineLevel="0" collapsed="false">
      <c r="A26" s="104" t="s">
        <v>5</v>
      </c>
      <c r="B26" s="88" t="s">
        <v>6</v>
      </c>
      <c r="C26" s="105" t="s">
        <v>7</v>
      </c>
      <c r="D26" s="88" t="s">
        <v>8</v>
      </c>
      <c r="E26" s="6" t="s">
        <v>9</v>
      </c>
      <c r="F26" s="8" t="s">
        <v>10</v>
      </c>
      <c r="G26" s="10" t="s">
        <v>11</v>
      </c>
      <c r="H26" s="10"/>
      <c r="I26" s="10"/>
      <c r="J26" s="10" t="s">
        <v>12</v>
      </c>
      <c r="K26" s="10"/>
      <c r="L26" s="10"/>
      <c r="M26" s="10"/>
      <c r="N26" s="10"/>
      <c r="O26" s="10"/>
      <c r="P26" s="10"/>
      <c r="Q26" s="10"/>
      <c r="R26" s="10"/>
    </row>
    <row r="27" customFormat="false" ht="22.5" hidden="false" customHeight="true" outlineLevel="0" collapsed="false">
      <c r="A27" s="106" t="s">
        <v>13</v>
      </c>
      <c r="B27" s="88"/>
      <c r="C27" s="107" t="s">
        <v>14</v>
      </c>
      <c r="D27" s="88"/>
      <c r="E27" s="11" t="s">
        <v>15</v>
      </c>
      <c r="F27" s="12" t="s">
        <v>15</v>
      </c>
      <c r="G27" s="13" t="s">
        <v>16</v>
      </c>
      <c r="H27" s="13" t="s">
        <v>17</v>
      </c>
      <c r="I27" s="13" t="s">
        <v>18</v>
      </c>
      <c r="J27" s="13" t="s">
        <v>19</v>
      </c>
      <c r="K27" s="13" t="s">
        <v>20</v>
      </c>
      <c r="L27" s="13" t="s">
        <v>21</v>
      </c>
      <c r="M27" s="13" t="s">
        <v>22</v>
      </c>
      <c r="N27" s="13" t="s">
        <v>23</v>
      </c>
      <c r="O27" s="13" t="s">
        <v>24</v>
      </c>
      <c r="P27" s="13" t="s">
        <v>25</v>
      </c>
      <c r="Q27" s="13" t="s">
        <v>26</v>
      </c>
      <c r="R27" s="13" t="s">
        <v>27</v>
      </c>
    </row>
    <row r="28" customFormat="false" ht="22.5" hidden="false" customHeight="true" outlineLevel="0" collapsed="false">
      <c r="A28" s="108" t="n">
        <v>4</v>
      </c>
      <c r="B28" s="28" t="s">
        <v>191</v>
      </c>
      <c r="C28" s="109" t="s">
        <v>192</v>
      </c>
      <c r="D28" s="38" t="n">
        <v>5000</v>
      </c>
      <c r="E28" s="77" t="s">
        <v>171</v>
      </c>
      <c r="F28" s="19" t="s">
        <v>172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22.5" hidden="false" customHeight="true" outlineLevel="0" collapsed="false">
      <c r="A29" s="80"/>
      <c r="B29" s="28" t="s">
        <v>193</v>
      </c>
      <c r="C29" s="110" t="s">
        <v>194</v>
      </c>
      <c r="D29" s="111"/>
      <c r="E29" s="77"/>
      <c r="F29" s="19" t="s">
        <v>175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22.5" hidden="false" customHeight="true" outlineLevel="0" collapsed="false">
      <c r="A30" s="80"/>
      <c r="B30" s="77" t="s">
        <v>195</v>
      </c>
      <c r="C30" s="109"/>
      <c r="D30" s="111"/>
      <c r="E30" s="77"/>
      <c r="F30" s="2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22.5" hidden="false" customHeight="true" outlineLevel="0" collapsed="false">
      <c r="A31" s="80"/>
      <c r="B31" s="77" t="s">
        <v>196</v>
      </c>
      <c r="C31" s="109"/>
      <c r="D31" s="111"/>
      <c r="E31" s="77"/>
      <c r="F31" s="2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22.5" hidden="false" customHeight="true" outlineLevel="0" collapsed="false">
      <c r="A32" s="80"/>
      <c r="B32" s="20" t="s">
        <v>197</v>
      </c>
      <c r="C32" s="109"/>
      <c r="D32" s="111"/>
      <c r="E32" s="77"/>
      <c r="F32" s="2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22.5" hidden="false" customHeight="true" outlineLevel="0" collapsed="false">
      <c r="A33" s="80"/>
      <c r="B33" s="20"/>
      <c r="C33" s="109"/>
      <c r="D33" s="111"/>
      <c r="E33" s="77"/>
      <c r="F33" s="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23.25" hidden="false" customHeight="true" outlineLevel="0" collapsed="false">
      <c r="A34" s="108" t="n">
        <v>5</v>
      </c>
      <c r="B34" s="28" t="s">
        <v>198</v>
      </c>
      <c r="C34" s="109" t="s">
        <v>199</v>
      </c>
      <c r="D34" s="38" t="n">
        <v>20000</v>
      </c>
      <c r="E34" s="77" t="s">
        <v>171</v>
      </c>
      <c r="F34" s="19" t="s">
        <v>172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23.25" hidden="false" customHeight="true" outlineLevel="0" collapsed="false">
      <c r="A35" s="80"/>
      <c r="B35" s="28" t="s">
        <v>175</v>
      </c>
      <c r="C35" s="112" t="s">
        <v>200</v>
      </c>
      <c r="D35" s="95"/>
      <c r="E35" s="77"/>
      <c r="F35" s="19" t="s">
        <v>175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23.25" hidden="false" customHeight="true" outlineLevel="0" collapsed="false">
      <c r="A36" s="80"/>
      <c r="B36" s="77" t="s">
        <v>201</v>
      </c>
      <c r="C36" s="112"/>
      <c r="D36" s="95"/>
      <c r="E36" s="77"/>
      <c r="F36" s="71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23.25" hidden="false" customHeight="true" outlineLevel="0" collapsed="false">
      <c r="A37" s="80"/>
      <c r="B37" s="77"/>
      <c r="C37" s="112"/>
      <c r="D37" s="95"/>
      <c r="E37" s="77"/>
      <c r="F37" s="7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22.5" hidden="false" customHeight="true" outlineLevel="0" collapsed="false">
      <c r="A38" s="108" t="n">
        <v>6</v>
      </c>
      <c r="B38" s="28" t="s">
        <v>202</v>
      </c>
      <c r="C38" s="109" t="s">
        <v>203</v>
      </c>
      <c r="D38" s="91" t="n">
        <v>200000</v>
      </c>
      <c r="E38" s="77" t="s">
        <v>171</v>
      </c>
      <c r="F38" s="19" t="s">
        <v>172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22.5" hidden="false" customHeight="true" outlineLevel="0" collapsed="false">
      <c r="A39" s="80"/>
      <c r="B39" s="52" t="s">
        <v>204</v>
      </c>
      <c r="C39" s="110" t="s">
        <v>205</v>
      </c>
      <c r="D39" s="113"/>
      <c r="E39" s="77"/>
      <c r="F39" s="114" t="s">
        <v>175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22.5" hidden="false" customHeight="true" outlineLevel="0" collapsed="false">
      <c r="A40" s="80"/>
      <c r="B40" s="20"/>
      <c r="C40" s="109"/>
      <c r="D40" s="113"/>
      <c r="E40" s="77"/>
      <c r="F40" s="71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22.5" hidden="false" customHeight="true" outlineLevel="0" collapsed="false">
      <c r="A41" s="115" t="n">
        <v>7</v>
      </c>
      <c r="B41" s="116" t="s">
        <v>206</v>
      </c>
      <c r="C41" s="24" t="s">
        <v>207</v>
      </c>
      <c r="D41" s="117" t="n">
        <v>10000</v>
      </c>
      <c r="E41" s="77" t="s">
        <v>208</v>
      </c>
      <c r="F41" s="19" t="s">
        <v>179</v>
      </c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22.5" hidden="false" customHeight="true" outlineLevel="0" collapsed="false">
      <c r="A42" s="67"/>
      <c r="B42" s="119" t="s">
        <v>209</v>
      </c>
      <c r="C42" s="24"/>
      <c r="E42" s="20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22.5" hidden="false" customHeight="true" outlineLevel="0" collapsed="false">
      <c r="B43" s="77" t="s">
        <v>181</v>
      </c>
      <c r="C43" s="24"/>
      <c r="D43" s="120"/>
      <c r="E43" s="20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22.5" hidden="false" customHeight="true" outlineLevel="0" collapsed="false">
      <c r="A44" s="121"/>
      <c r="B44" s="77" t="s">
        <v>210</v>
      </c>
      <c r="C44" s="122"/>
      <c r="D44" s="123"/>
      <c r="E44" s="124"/>
      <c r="F44" s="121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22.5" hidden="false" customHeight="true" outlineLevel="0" collapsed="false">
      <c r="A45" s="71"/>
      <c r="B45" s="20"/>
      <c r="C45" s="126"/>
      <c r="D45" s="38"/>
      <c r="E45" s="127"/>
      <c r="F45" s="71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22.5" hidden="false" customHeight="true" outlineLevel="0" collapsed="false">
      <c r="A46" s="43"/>
      <c r="B46" s="45"/>
      <c r="C46" s="128"/>
      <c r="D46" s="129" t="n">
        <f aca="false">SUM(D10:D41)</f>
        <v>435000</v>
      </c>
      <c r="E46" s="130"/>
      <c r="F46" s="43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7" customFormat="false" ht="22.5" hidden="false" customHeight="true" outlineLevel="0" collapsed="false">
      <c r="A47" s="2"/>
      <c r="B47" s="21"/>
      <c r="C47" s="131"/>
      <c r="D47" s="76"/>
      <c r="E47" s="102"/>
      <c r="F47" s="2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22.5" hidden="false" customHeight="true" outlineLevel="0" collapsed="false">
      <c r="A48" s="2"/>
      <c r="B48" s="21"/>
      <c r="C48" s="131"/>
      <c r="D48" s="76"/>
      <c r="E48" s="102"/>
      <c r="F48" s="2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22.5" hidden="false" customHeight="true" outlineLevel="0" collapsed="false">
      <c r="A49" s="2"/>
      <c r="B49" s="21"/>
      <c r="C49" s="131"/>
      <c r="D49" s="76"/>
      <c r="E49" s="102"/>
      <c r="F49" s="2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22.5" hidden="false" customHeight="true" outlineLevel="0" collapsed="false">
      <c r="A50" s="2"/>
      <c r="B50" s="21"/>
      <c r="C50" s="131"/>
      <c r="D50" s="103" t="n">
        <f aca="false">SUM(D28+D34+D38+D41)</f>
        <v>235000</v>
      </c>
      <c r="E50" s="102"/>
      <c r="F50" s="2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62" t="n">
        <v>13</v>
      </c>
      <c r="R50" s="62"/>
    </row>
    <row r="51" customFormat="false" ht="23.25" hidden="false" customHeight="false" outlineLevel="0" collapsed="false">
      <c r="A51" s="1" t="s">
        <v>211</v>
      </c>
    </row>
    <row r="52" customFormat="false" ht="12" hidden="false" customHeight="true" outlineLevel="0" collapsed="false"/>
    <row r="53" customFormat="false" ht="23.25" hidden="false" customHeight="false" outlineLevel="0" collapsed="false">
      <c r="A53" s="6" t="s">
        <v>5</v>
      </c>
      <c r="B53" s="132" t="s">
        <v>6</v>
      </c>
      <c r="C53" s="8" t="s">
        <v>7</v>
      </c>
      <c r="D53" s="132" t="s">
        <v>8</v>
      </c>
      <c r="E53" s="6" t="s">
        <v>9</v>
      </c>
      <c r="F53" s="105" t="s">
        <v>10</v>
      </c>
      <c r="G53" s="10" t="s">
        <v>11</v>
      </c>
      <c r="H53" s="10"/>
      <c r="I53" s="10"/>
      <c r="J53" s="10" t="s">
        <v>12</v>
      </c>
      <c r="K53" s="10"/>
      <c r="L53" s="10"/>
      <c r="M53" s="10"/>
      <c r="N53" s="10"/>
      <c r="O53" s="10"/>
      <c r="P53" s="10"/>
      <c r="Q53" s="10"/>
      <c r="R53" s="10"/>
    </row>
    <row r="54" customFormat="false" ht="24" hidden="false" customHeight="false" outlineLevel="0" collapsed="false">
      <c r="A54" s="11" t="s">
        <v>13</v>
      </c>
      <c r="B54" s="132"/>
      <c r="C54" s="12" t="s">
        <v>14</v>
      </c>
      <c r="D54" s="132"/>
      <c r="E54" s="11" t="s">
        <v>15</v>
      </c>
      <c r="F54" s="107" t="s">
        <v>15</v>
      </c>
      <c r="G54" s="13" t="s">
        <v>16</v>
      </c>
      <c r="H54" s="13" t="s">
        <v>17</v>
      </c>
      <c r="I54" s="13" t="s">
        <v>18</v>
      </c>
      <c r="J54" s="13" t="s">
        <v>19</v>
      </c>
      <c r="K54" s="13" t="s">
        <v>20</v>
      </c>
      <c r="L54" s="13" t="s">
        <v>21</v>
      </c>
      <c r="M54" s="13" t="s">
        <v>22</v>
      </c>
      <c r="N54" s="13" t="s">
        <v>23</v>
      </c>
      <c r="O54" s="13" t="s">
        <v>24</v>
      </c>
      <c r="P54" s="13" t="s">
        <v>25</v>
      </c>
      <c r="Q54" s="13" t="s">
        <v>26</v>
      </c>
      <c r="R54" s="13" t="s">
        <v>27</v>
      </c>
    </row>
    <row r="55" customFormat="false" ht="23.25" hidden="false" customHeight="false" outlineLevel="0" collapsed="false">
      <c r="A55" s="14" t="n">
        <v>1</v>
      </c>
      <c r="B55" s="50" t="s">
        <v>212</v>
      </c>
      <c r="C55" s="24" t="s">
        <v>213</v>
      </c>
      <c r="D55" s="76" t="n">
        <v>150000</v>
      </c>
      <c r="E55" s="77" t="s">
        <v>171</v>
      </c>
      <c r="F55" s="114" t="s">
        <v>214</v>
      </c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23.25" hidden="false" customHeight="false" outlineLevel="0" collapsed="false">
      <c r="A56" s="71"/>
      <c r="B56" s="77" t="s">
        <v>215</v>
      </c>
      <c r="C56" s="133" t="s">
        <v>216</v>
      </c>
      <c r="D56" s="38"/>
      <c r="E56" s="134"/>
      <c r="F56" s="114" t="s">
        <v>217</v>
      </c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23.25" hidden="false" customHeight="false" outlineLevel="0" collapsed="false">
      <c r="A57" s="71"/>
      <c r="B57" s="77" t="s">
        <v>218</v>
      </c>
      <c r="C57" s="133" t="s">
        <v>219</v>
      </c>
      <c r="D57" s="135"/>
      <c r="E57" s="25"/>
      <c r="F57" s="78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23.25" hidden="false" customHeight="false" outlineLevel="0" collapsed="false">
      <c r="A58" s="71"/>
      <c r="B58" s="79"/>
      <c r="C58" s="24" t="s">
        <v>220</v>
      </c>
      <c r="D58" s="135"/>
      <c r="E58" s="25"/>
      <c r="F58" s="78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23.25" hidden="false" customHeight="false" outlineLevel="0" collapsed="false">
      <c r="A59" s="71"/>
      <c r="B59" s="21"/>
      <c r="C59" s="36"/>
      <c r="D59" s="135"/>
      <c r="E59" s="25"/>
      <c r="F59" s="78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23.25" hidden="false" customHeight="false" outlineLevel="0" collapsed="false">
      <c r="A60" s="14" t="n">
        <v>2</v>
      </c>
      <c r="B60" s="50" t="s">
        <v>221</v>
      </c>
      <c r="C60" s="24" t="s">
        <v>220</v>
      </c>
      <c r="D60" s="136" t="n">
        <v>100000</v>
      </c>
      <c r="E60" s="77" t="s">
        <v>171</v>
      </c>
      <c r="F60" s="114" t="s">
        <v>214</v>
      </c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23.25" hidden="false" customHeight="false" outlineLevel="0" collapsed="false">
      <c r="A61" s="71"/>
      <c r="B61" s="137" t="s">
        <v>222</v>
      </c>
      <c r="C61" s="24"/>
      <c r="D61" s="138"/>
      <c r="E61" s="77"/>
      <c r="F61" s="114" t="s">
        <v>217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23.25" hidden="false" customHeight="false" outlineLevel="0" collapsed="false">
      <c r="A62" s="71"/>
      <c r="B62" s="77" t="s">
        <v>223</v>
      </c>
      <c r="C62" s="24"/>
      <c r="D62" s="138"/>
      <c r="E62" s="77"/>
      <c r="F62" s="78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</row>
    <row r="63" customFormat="false" ht="23.25" hidden="false" customHeight="false" outlineLevel="0" collapsed="false">
      <c r="A63" s="71"/>
      <c r="B63" s="79"/>
      <c r="C63" s="24"/>
      <c r="D63" s="138"/>
      <c r="E63" s="77"/>
      <c r="F63" s="78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23.25" hidden="false" customHeight="false" outlineLevel="0" collapsed="false">
      <c r="A64" s="14" t="n">
        <v>3</v>
      </c>
      <c r="B64" s="50" t="s">
        <v>224</v>
      </c>
      <c r="C64" s="77" t="s">
        <v>225</v>
      </c>
      <c r="D64" s="76" t="n">
        <v>20000</v>
      </c>
      <c r="E64" s="25" t="s">
        <v>226</v>
      </c>
      <c r="F64" s="114" t="s">
        <v>214</v>
      </c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</row>
    <row r="65" customFormat="false" ht="23.25" hidden="false" customHeight="false" outlineLevel="0" collapsed="false">
      <c r="A65" s="71"/>
      <c r="B65" s="77" t="s">
        <v>227</v>
      </c>
      <c r="C65" s="139" t="s">
        <v>228</v>
      </c>
      <c r="D65" s="140"/>
      <c r="E65" s="16" t="s">
        <v>229</v>
      </c>
      <c r="F65" s="114" t="s">
        <v>217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</row>
    <row r="66" customFormat="false" ht="23.25" hidden="false" customHeight="false" outlineLevel="0" collapsed="false">
      <c r="A66" s="71"/>
      <c r="B66" s="77" t="s">
        <v>230</v>
      </c>
      <c r="C66" s="52"/>
      <c r="D66" s="140"/>
      <c r="E66" s="20"/>
      <c r="F66" s="78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</row>
    <row r="67" customFormat="false" ht="23.25" hidden="false" customHeight="false" outlineLevel="0" collapsed="false">
      <c r="A67" s="71"/>
      <c r="B67" s="79"/>
      <c r="C67" s="52"/>
      <c r="D67" s="140"/>
      <c r="E67" s="20"/>
      <c r="F67" s="78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</row>
    <row r="68" customFormat="false" ht="23.25" hidden="false" customHeight="true" outlineLevel="0" collapsed="false">
      <c r="A68" s="14" t="n">
        <v>4</v>
      </c>
      <c r="B68" s="50" t="s">
        <v>231</v>
      </c>
      <c r="C68" s="24" t="s">
        <v>232</v>
      </c>
      <c r="D68" s="76" t="n">
        <v>28000</v>
      </c>
      <c r="E68" s="25" t="s">
        <v>233</v>
      </c>
      <c r="F68" s="114" t="s">
        <v>214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</row>
    <row r="69" customFormat="false" ht="23.25" hidden="false" customHeight="false" outlineLevel="0" collapsed="false">
      <c r="A69" s="71"/>
      <c r="B69" s="77" t="s">
        <v>234</v>
      </c>
      <c r="C69" s="139" t="s">
        <v>235</v>
      </c>
      <c r="D69" s="138"/>
      <c r="E69" s="25"/>
      <c r="F69" s="114" t="s">
        <v>217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</row>
    <row r="70" customFormat="false" ht="23.25" hidden="false" customHeight="false" outlineLevel="0" collapsed="false">
      <c r="A70" s="71"/>
      <c r="B70" s="77"/>
      <c r="C70" s="77"/>
      <c r="D70" s="138"/>
      <c r="E70" s="25"/>
      <c r="F70" s="78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</row>
    <row r="71" customFormat="false" ht="23.25" hidden="false" customHeight="false" outlineLevel="0" collapsed="false">
      <c r="A71" s="43"/>
      <c r="B71" s="45"/>
      <c r="C71" s="44"/>
      <c r="D71" s="141"/>
      <c r="E71" s="58"/>
      <c r="F71" s="43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23.25" hidden="false" customHeight="false" outlineLevel="0" collapsed="false">
      <c r="A72" s="75"/>
      <c r="B72" s="21"/>
      <c r="C72" s="79"/>
      <c r="D72" s="21"/>
      <c r="E72" s="79"/>
      <c r="F72" s="2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23.25" hidden="false" customHeight="false" outlineLevel="0" collapsed="false">
      <c r="A73" s="2"/>
      <c r="B73" s="79"/>
      <c r="C73" s="79"/>
      <c r="D73" s="76"/>
      <c r="E73" s="79"/>
      <c r="F73" s="2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22.5" hidden="false" customHeight="true" outlineLevel="0" collapsed="false">
      <c r="A74" s="2"/>
      <c r="B74" s="21"/>
      <c r="C74" s="79"/>
      <c r="D74" s="103" t="n">
        <f aca="false">SUM(D55+D60+D64+D68)</f>
        <v>298000</v>
      </c>
      <c r="E74" s="21"/>
      <c r="F74" s="2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62" t="n">
        <v>14</v>
      </c>
      <c r="R74" s="62"/>
    </row>
    <row r="75" customFormat="false" ht="23.25" hidden="false" customHeight="false" outlineLevel="0" collapsed="false">
      <c r="A75" s="6" t="s">
        <v>5</v>
      </c>
      <c r="B75" s="132" t="s">
        <v>6</v>
      </c>
      <c r="C75" s="8" t="s">
        <v>7</v>
      </c>
      <c r="D75" s="132" t="s">
        <v>8</v>
      </c>
      <c r="E75" s="6" t="s">
        <v>9</v>
      </c>
      <c r="F75" s="105" t="s">
        <v>10</v>
      </c>
      <c r="G75" s="10" t="s">
        <v>11</v>
      </c>
      <c r="H75" s="10"/>
      <c r="I75" s="10"/>
      <c r="J75" s="10" t="s">
        <v>12</v>
      </c>
      <c r="K75" s="10"/>
      <c r="L75" s="10"/>
      <c r="M75" s="10"/>
      <c r="N75" s="10"/>
      <c r="O75" s="10"/>
      <c r="P75" s="10"/>
      <c r="Q75" s="10"/>
      <c r="R75" s="10"/>
    </row>
    <row r="76" customFormat="false" ht="24" hidden="false" customHeight="false" outlineLevel="0" collapsed="false">
      <c r="A76" s="11" t="s">
        <v>13</v>
      </c>
      <c r="B76" s="132"/>
      <c r="C76" s="12" t="s">
        <v>14</v>
      </c>
      <c r="D76" s="132"/>
      <c r="E76" s="11" t="s">
        <v>15</v>
      </c>
      <c r="F76" s="107" t="s">
        <v>15</v>
      </c>
      <c r="G76" s="13" t="s">
        <v>16</v>
      </c>
      <c r="H76" s="13" t="s">
        <v>17</v>
      </c>
      <c r="I76" s="13" t="s">
        <v>18</v>
      </c>
      <c r="J76" s="13" t="s">
        <v>19</v>
      </c>
      <c r="K76" s="13" t="s">
        <v>20</v>
      </c>
      <c r="L76" s="13" t="s">
        <v>21</v>
      </c>
      <c r="M76" s="13" t="s">
        <v>22</v>
      </c>
      <c r="N76" s="13" t="s">
        <v>23</v>
      </c>
      <c r="O76" s="13" t="s">
        <v>24</v>
      </c>
      <c r="P76" s="13" t="s">
        <v>25</v>
      </c>
      <c r="Q76" s="13" t="s">
        <v>26</v>
      </c>
      <c r="R76" s="13" t="s">
        <v>27</v>
      </c>
    </row>
    <row r="77" customFormat="false" ht="23.25" hidden="false" customHeight="false" outlineLevel="0" collapsed="false">
      <c r="A77" s="142" t="n">
        <v>5</v>
      </c>
      <c r="B77" s="143" t="s">
        <v>236</v>
      </c>
      <c r="C77" s="144" t="s">
        <v>237</v>
      </c>
      <c r="D77" s="76" t="n">
        <v>50000</v>
      </c>
      <c r="E77" s="77" t="s">
        <v>171</v>
      </c>
      <c r="F77" s="114" t="s">
        <v>179</v>
      </c>
      <c r="G77" s="145"/>
      <c r="H77" s="145"/>
      <c r="I77" s="146"/>
      <c r="J77" s="145"/>
      <c r="K77" s="146"/>
      <c r="L77" s="146"/>
      <c r="M77" s="146"/>
      <c r="N77" s="146"/>
      <c r="O77" s="146"/>
      <c r="P77" s="146"/>
      <c r="Q77" s="146"/>
      <c r="R77" s="146"/>
    </row>
    <row r="78" customFormat="false" ht="23.25" hidden="false" customHeight="false" outlineLevel="0" collapsed="false">
      <c r="A78" s="68"/>
      <c r="B78" s="147" t="s">
        <v>238</v>
      </c>
      <c r="C78" s="139" t="s">
        <v>239</v>
      </c>
      <c r="D78" s="148"/>
      <c r="E78" s="68"/>
      <c r="F78" s="71"/>
      <c r="G78" s="149"/>
      <c r="H78" s="149"/>
      <c r="I78" s="70"/>
      <c r="J78" s="149"/>
      <c r="K78" s="70"/>
      <c r="L78" s="70"/>
      <c r="M78" s="70"/>
      <c r="N78" s="70"/>
      <c r="O78" s="70"/>
      <c r="P78" s="70"/>
      <c r="Q78" s="70"/>
      <c r="R78" s="70"/>
    </row>
    <row r="79" customFormat="false" ht="23.25" hidden="false" customHeight="false" outlineLevel="0" collapsed="false">
      <c r="A79" s="68"/>
      <c r="B79" s="77" t="s">
        <v>240</v>
      </c>
      <c r="C79" s="96" t="s">
        <v>241</v>
      </c>
      <c r="D79" s="148"/>
      <c r="E79" s="68"/>
      <c r="F79" s="71"/>
      <c r="G79" s="149"/>
      <c r="H79" s="149"/>
      <c r="I79" s="70"/>
      <c r="J79" s="149"/>
      <c r="K79" s="70"/>
      <c r="L79" s="70"/>
      <c r="M79" s="70"/>
      <c r="N79" s="70"/>
      <c r="O79" s="70"/>
      <c r="P79" s="70"/>
      <c r="Q79" s="70"/>
      <c r="R79" s="70"/>
    </row>
    <row r="80" customFormat="false" ht="23.25" hidden="false" customHeight="false" outlineLevel="0" collapsed="false">
      <c r="A80" s="68"/>
      <c r="B80" s="26"/>
      <c r="C80" s="96" t="s">
        <v>242</v>
      </c>
      <c r="D80" s="148"/>
      <c r="E80" s="68"/>
      <c r="F80" s="71"/>
      <c r="G80" s="149"/>
      <c r="H80" s="149"/>
      <c r="I80" s="70"/>
      <c r="J80" s="149"/>
      <c r="K80" s="70"/>
      <c r="L80" s="70"/>
      <c r="M80" s="70"/>
      <c r="N80" s="70"/>
      <c r="O80" s="70"/>
      <c r="P80" s="70"/>
      <c r="Q80" s="70"/>
      <c r="R80" s="70"/>
    </row>
    <row r="81" customFormat="false" ht="23.25" hidden="false" customHeight="false" outlineLevel="0" collapsed="false">
      <c r="A81" s="67"/>
      <c r="C81" s="77" t="s">
        <v>237</v>
      </c>
      <c r="D81" s="148"/>
      <c r="E81" s="68"/>
      <c r="F81" s="71"/>
      <c r="G81" s="149"/>
      <c r="H81" s="149"/>
      <c r="I81" s="70"/>
      <c r="J81" s="149"/>
      <c r="K81" s="70"/>
      <c r="L81" s="70"/>
      <c r="M81" s="70"/>
      <c r="N81" s="70"/>
      <c r="O81" s="70"/>
      <c r="P81" s="70"/>
      <c r="Q81" s="70"/>
      <c r="R81" s="70"/>
    </row>
    <row r="82" customFormat="false" ht="23.25" hidden="false" customHeight="false" outlineLevel="0" collapsed="false">
      <c r="A82" s="68"/>
      <c r="B82" s="20"/>
      <c r="C82" s="139" t="s">
        <v>243</v>
      </c>
      <c r="D82" s="148"/>
      <c r="E82" s="68"/>
      <c r="F82" s="71"/>
      <c r="G82" s="149"/>
      <c r="H82" s="149"/>
      <c r="I82" s="70"/>
      <c r="J82" s="149"/>
      <c r="K82" s="70"/>
      <c r="L82" s="70"/>
      <c r="M82" s="70"/>
      <c r="N82" s="70"/>
      <c r="O82" s="70"/>
      <c r="P82" s="70"/>
      <c r="Q82" s="70"/>
      <c r="R82" s="70"/>
    </row>
    <row r="83" customFormat="false" ht="23.25" hidden="false" customHeight="false" outlineLevel="0" collapsed="false">
      <c r="A83" s="68"/>
      <c r="B83" s="67"/>
      <c r="C83" s="150" t="s">
        <v>244</v>
      </c>
      <c r="D83" s="148"/>
      <c r="E83" s="68"/>
      <c r="F83" s="71"/>
      <c r="G83" s="149"/>
      <c r="H83" s="149"/>
      <c r="I83" s="70"/>
      <c r="J83" s="149"/>
      <c r="K83" s="70"/>
      <c r="L83" s="70"/>
      <c r="M83" s="70"/>
      <c r="N83" s="70"/>
      <c r="O83" s="70"/>
      <c r="P83" s="70"/>
      <c r="Q83" s="70"/>
      <c r="R83" s="70"/>
    </row>
    <row r="84" customFormat="false" ht="23.25" hidden="false" customHeight="false" outlineLevel="0" collapsed="false">
      <c r="A84" s="68"/>
      <c r="B84" s="67"/>
      <c r="C84" s="150"/>
      <c r="D84" s="148"/>
      <c r="E84" s="68"/>
      <c r="F84" s="71"/>
      <c r="G84" s="149"/>
      <c r="H84" s="149"/>
      <c r="I84" s="70"/>
      <c r="J84" s="149"/>
      <c r="K84" s="70"/>
      <c r="L84" s="70"/>
      <c r="M84" s="70"/>
      <c r="N84" s="70"/>
      <c r="O84" s="70"/>
      <c r="P84" s="70"/>
      <c r="Q84" s="70"/>
      <c r="R84" s="70"/>
    </row>
    <row r="85" customFormat="false" ht="22.5" hidden="false" customHeight="true" outlineLevel="0" collapsed="false">
      <c r="A85" s="108" t="n">
        <v>6</v>
      </c>
      <c r="B85" s="28" t="s">
        <v>245</v>
      </c>
      <c r="C85" s="77" t="s">
        <v>246</v>
      </c>
      <c r="D85" s="76" t="n">
        <v>200000</v>
      </c>
      <c r="E85" s="25" t="s">
        <v>226</v>
      </c>
      <c r="F85" s="114" t="s">
        <v>179</v>
      </c>
      <c r="G85" s="15"/>
      <c r="H85" s="15"/>
      <c r="I85" s="20"/>
      <c r="J85" s="15"/>
      <c r="K85" s="20"/>
      <c r="L85" s="20"/>
      <c r="M85" s="20"/>
      <c r="N85" s="20"/>
      <c r="O85" s="20"/>
      <c r="P85" s="20"/>
      <c r="Q85" s="20"/>
      <c r="R85" s="151"/>
    </row>
    <row r="86" customFormat="false" ht="22.5" hidden="false" customHeight="true" outlineLevel="0" collapsed="false">
      <c r="A86" s="108"/>
      <c r="B86" s="28" t="s">
        <v>247</v>
      </c>
      <c r="C86" s="139" t="s">
        <v>248</v>
      </c>
      <c r="D86" s="152"/>
      <c r="E86" s="16" t="s">
        <v>229</v>
      </c>
      <c r="F86" s="78"/>
      <c r="G86" s="15"/>
      <c r="H86" s="15"/>
      <c r="I86" s="20"/>
      <c r="J86" s="15"/>
      <c r="K86" s="20"/>
      <c r="L86" s="20"/>
      <c r="M86" s="20"/>
      <c r="N86" s="20"/>
      <c r="O86" s="20"/>
      <c r="P86" s="20"/>
      <c r="Q86" s="20"/>
      <c r="R86" s="151"/>
    </row>
    <row r="87" customFormat="false" ht="22.5" hidden="false" customHeight="true" outlineLevel="0" collapsed="false">
      <c r="A87" s="80"/>
      <c r="B87" s="77" t="s">
        <v>249</v>
      </c>
      <c r="C87" s="77" t="s">
        <v>250</v>
      </c>
      <c r="D87" s="76"/>
      <c r="E87" s="20"/>
      <c r="F87" s="71"/>
      <c r="G87" s="15"/>
      <c r="H87" s="15"/>
      <c r="I87" s="20"/>
      <c r="J87" s="15"/>
      <c r="K87" s="20"/>
      <c r="L87" s="20"/>
      <c r="M87" s="20"/>
      <c r="N87" s="20"/>
      <c r="O87" s="20"/>
      <c r="P87" s="20"/>
      <c r="Q87" s="20"/>
      <c r="R87" s="151"/>
    </row>
    <row r="88" customFormat="false" ht="22.5" hidden="false" customHeight="true" outlineLevel="0" collapsed="false">
      <c r="A88" s="80"/>
      <c r="B88" s="77" t="s">
        <v>251</v>
      </c>
      <c r="C88" s="139" t="s">
        <v>252</v>
      </c>
      <c r="D88" s="76"/>
      <c r="E88" s="15"/>
      <c r="F88" s="71"/>
      <c r="G88" s="15"/>
      <c r="H88" s="15"/>
      <c r="I88" s="20"/>
      <c r="J88" s="15"/>
      <c r="K88" s="20"/>
      <c r="L88" s="20"/>
      <c r="M88" s="20"/>
      <c r="N88" s="20"/>
      <c r="O88" s="20"/>
      <c r="P88" s="20"/>
      <c r="Q88" s="20"/>
      <c r="R88" s="151"/>
    </row>
    <row r="89" customFormat="false" ht="22.5" hidden="false" customHeight="true" outlineLevel="0" collapsed="false">
      <c r="A89" s="71"/>
      <c r="B89" s="20"/>
      <c r="C89" s="77" t="s">
        <v>253</v>
      </c>
      <c r="D89" s="38"/>
      <c r="E89" s="20"/>
      <c r="F89" s="71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151"/>
    </row>
    <row r="90" customFormat="false" ht="22.5" hidden="false" customHeight="true" outlineLevel="0" collapsed="false">
      <c r="A90" s="71"/>
      <c r="B90" s="20"/>
      <c r="C90" s="139" t="s">
        <v>254</v>
      </c>
      <c r="D90" s="38"/>
      <c r="E90" s="20"/>
      <c r="F90" s="71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151"/>
    </row>
    <row r="91" s="21" customFormat="true" ht="22.5" hidden="false" customHeight="true" outlineLevel="0" collapsed="false">
      <c r="A91" s="12"/>
      <c r="B91" s="40"/>
      <c r="C91" s="100"/>
      <c r="D91" s="74"/>
      <c r="E91" s="40"/>
      <c r="F91" s="12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153"/>
    </row>
    <row r="92" customFormat="false" ht="22.5" hidden="false" customHeight="true" outlineLevel="0" collapsed="false">
      <c r="A92" s="2"/>
      <c r="B92" s="21"/>
      <c r="C92" s="79"/>
      <c r="D92" s="76"/>
      <c r="E92" s="21"/>
      <c r="F92" s="2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154"/>
    </row>
    <row r="93" customFormat="false" ht="22.5" hidden="false" customHeight="true" outlineLevel="0" collapsed="false">
      <c r="A93" s="2"/>
      <c r="B93" s="21"/>
      <c r="C93" s="79"/>
      <c r="D93" s="76"/>
      <c r="E93" s="21"/>
      <c r="F93" s="2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154"/>
    </row>
    <row r="94" customFormat="false" ht="22.5" hidden="false" customHeight="true" outlineLevel="0" collapsed="false">
      <c r="A94" s="2"/>
      <c r="B94" s="21"/>
      <c r="C94" s="79"/>
      <c r="D94" s="76"/>
      <c r="E94" s="21"/>
      <c r="F94" s="2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154"/>
    </row>
    <row r="95" customFormat="false" ht="22.5" hidden="false" customHeight="true" outlineLevel="0" collapsed="false">
      <c r="A95" s="2"/>
      <c r="B95" s="21"/>
      <c r="C95" s="79"/>
      <c r="D95" s="76"/>
      <c r="E95" s="21"/>
      <c r="F95" s="2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154"/>
    </row>
    <row r="96" customFormat="false" ht="22.5" hidden="false" customHeight="true" outlineLevel="0" collapsed="false">
      <c r="A96" s="2"/>
      <c r="B96" s="21"/>
      <c r="C96" s="79"/>
      <c r="D96" s="76"/>
      <c r="E96" s="21"/>
      <c r="F96" s="2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154"/>
    </row>
    <row r="97" customFormat="false" ht="22.5" hidden="false" customHeight="true" outlineLevel="0" collapsed="false">
      <c r="A97" s="2"/>
      <c r="B97" s="21"/>
      <c r="C97" s="79"/>
      <c r="D97" s="76"/>
      <c r="E97" s="21"/>
      <c r="F97" s="2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154"/>
    </row>
    <row r="98" customFormat="false" ht="22.5" hidden="false" customHeight="true" outlineLevel="0" collapsed="false">
      <c r="A98" s="2"/>
      <c r="B98" s="21"/>
      <c r="C98" s="79"/>
      <c r="D98" s="103" t="n">
        <f aca="false">SUM(D77+D85)</f>
        <v>250000</v>
      </c>
      <c r="E98" s="21"/>
      <c r="F98" s="2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62" t="n">
        <v>15</v>
      </c>
      <c r="R98" s="62"/>
    </row>
    <row r="99" customFormat="false" ht="23.25" hidden="false" customHeight="false" outlineLevel="0" collapsed="false">
      <c r="A99" s="1" t="s">
        <v>255</v>
      </c>
    </row>
    <row r="100" customFormat="false" ht="23.25" hidden="false" customHeight="true" outlineLevel="0" collapsed="false"/>
    <row r="101" customFormat="false" ht="23.25" hidden="false" customHeight="false" outlineLevel="0" collapsed="false">
      <c r="A101" s="6" t="s">
        <v>5</v>
      </c>
      <c r="B101" s="88" t="s">
        <v>6</v>
      </c>
      <c r="C101" s="8" t="s">
        <v>7</v>
      </c>
      <c r="D101" s="88" t="s">
        <v>8</v>
      </c>
      <c r="E101" s="6" t="s">
        <v>9</v>
      </c>
      <c r="F101" s="8" t="s">
        <v>10</v>
      </c>
      <c r="G101" s="10" t="s">
        <v>11</v>
      </c>
      <c r="H101" s="10"/>
      <c r="I101" s="10"/>
      <c r="J101" s="10" t="s">
        <v>12</v>
      </c>
      <c r="K101" s="10"/>
      <c r="L101" s="10"/>
      <c r="M101" s="10"/>
      <c r="N101" s="10"/>
      <c r="O101" s="10"/>
      <c r="P101" s="10"/>
      <c r="Q101" s="10"/>
      <c r="R101" s="10"/>
    </row>
    <row r="102" customFormat="false" ht="24" hidden="false" customHeight="false" outlineLevel="0" collapsed="false">
      <c r="A102" s="11" t="s">
        <v>13</v>
      </c>
      <c r="B102" s="88"/>
      <c r="C102" s="12" t="s">
        <v>14</v>
      </c>
      <c r="D102" s="88"/>
      <c r="E102" s="11" t="s">
        <v>15</v>
      </c>
      <c r="F102" s="12" t="s">
        <v>15</v>
      </c>
      <c r="G102" s="13" t="s">
        <v>16</v>
      </c>
      <c r="H102" s="13" t="s">
        <v>17</v>
      </c>
      <c r="I102" s="13" t="s">
        <v>18</v>
      </c>
      <c r="J102" s="13" t="s">
        <v>19</v>
      </c>
      <c r="K102" s="13" t="s">
        <v>20</v>
      </c>
      <c r="L102" s="13" t="s">
        <v>21</v>
      </c>
      <c r="M102" s="13" t="s">
        <v>22</v>
      </c>
      <c r="N102" s="13" t="s">
        <v>23</v>
      </c>
      <c r="O102" s="13" t="s">
        <v>24</v>
      </c>
      <c r="P102" s="13" t="s">
        <v>25</v>
      </c>
      <c r="Q102" s="13" t="s">
        <v>26</v>
      </c>
      <c r="R102" s="13" t="s">
        <v>27</v>
      </c>
    </row>
    <row r="103" customFormat="false" ht="23.25" hidden="false" customHeight="false" outlineLevel="0" collapsed="false">
      <c r="A103" s="155" t="n">
        <v>1</v>
      </c>
      <c r="B103" s="156" t="s">
        <v>256</v>
      </c>
      <c r="C103" s="144" t="s">
        <v>257</v>
      </c>
      <c r="D103" s="81" t="n">
        <v>100000</v>
      </c>
      <c r="E103" s="144" t="s">
        <v>171</v>
      </c>
      <c r="F103" s="8" t="s">
        <v>172</v>
      </c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</row>
    <row r="104" customFormat="false" ht="23.25" hidden="false" customHeight="false" outlineLevel="0" collapsed="false">
      <c r="A104" s="71"/>
      <c r="B104" s="77" t="s">
        <v>258</v>
      </c>
      <c r="C104" s="139" t="s">
        <v>259</v>
      </c>
      <c r="D104" s="111"/>
      <c r="E104" s="127"/>
      <c r="F104" s="19" t="s">
        <v>175</v>
      </c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23.25" hidden="false" customHeight="true" outlineLevel="0" collapsed="false">
      <c r="A105" s="71"/>
      <c r="B105" s="53" t="s">
        <v>260</v>
      </c>
      <c r="C105" s="77"/>
      <c r="D105" s="38"/>
      <c r="E105" s="127"/>
      <c r="F105" s="71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23.25" hidden="false" customHeight="true" outlineLevel="0" collapsed="false">
      <c r="A106" s="71"/>
      <c r="B106" s="37"/>
      <c r="C106" s="77"/>
      <c r="D106" s="135"/>
      <c r="E106" s="127"/>
      <c r="F106" s="78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23.25" hidden="false" customHeight="true" outlineLevel="0" collapsed="false">
      <c r="A107" s="14" t="n">
        <v>2</v>
      </c>
      <c r="B107" s="157" t="s">
        <v>261</v>
      </c>
      <c r="C107" s="158" t="s">
        <v>262</v>
      </c>
      <c r="D107" s="159" t="n">
        <v>60000</v>
      </c>
      <c r="E107" s="77" t="s">
        <v>171</v>
      </c>
      <c r="F107" s="114" t="s">
        <v>172</v>
      </c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23.25" hidden="false" customHeight="true" outlineLevel="0" collapsed="false">
      <c r="A108" s="71"/>
      <c r="B108" s="157" t="s">
        <v>119</v>
      </c>
      <c r="C108" s="160" t="s">
        <v>263</v>
      </c>
      <c r="D108" s="75"/>
      <c r="E108" s="127"/>
      <c r="F108" s="19" t="s">
        <v>175</v>
      </c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23.25" hidden="false" customHeight="true" outlineLevel="0" collapsed="false">
      <c r="A109" s="71"/>
      <c r="B109" s="77" t="s">
        <v>264</v>
      </c>
      <c r="C109" s="160" t="s">
        <v>265</v>
      </c>
      <c r="D109" s="75"/>
      <c r="E109" s="127"/>
      <c r="F109" s="2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23.25" hidden="false" customHeight="true" outlineLevel="0" collapsed="false">
      <c r="A110" s="71"/>
      <c r="B110" s="53" t="s">
        <v>266</v>
      </c>
      <c r="C110" s="161" t="s">
        <v>267</v>
      </c>
      <c r="D110" s="75"/>
      <c r="E110" s="127"/>
      <c r="F110" s="2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23.25" hidden="false" customHeight="true" outlineLevel="0" collapsed="false">
      <c r="A111" s="71"/>
      <c r="C111" s="158" t="s">
        <v>268</v>
      </c>
      <c r="D111" s="75"/>
      <c r="E111" s="127"/>
      <c r="F111" s="2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23.25" hidden="false" customHeight="true" outlineLevel="0" collapsed="false">
      <c r="A112" s="71"/>
      <c r="C112" s="160" t="s">
        <v>269</v>
      </c>
      <c r="D112" s="75"/>
      <c r="E112" s="127"/>
      <c r="F112" s="2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23.25" hidden="false" customHeight="true" outlineLevel="0" collapsed="false">
      <c r="A113" s="71"/>
      <c r="B113" s="37"/>
      <c r="C113" s="77"/>
      <c r="D113" s="135"/>
      <c r="E113" s="127"/>
      <c r="F113" s="78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23.25" hidden="false" customHeight="true" outlineLevel="0" collapsed="false">
      <c r="A114" s="162"/>
      <c r="B114" s="163"/>
      <c r="C114" s="164"/>
      <c r="D114" s="165"/>
      <c r="E114" s="44"/>
      <c r="F114" s="43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</row>
    <row r="115" customFormat="false" ht="23.25" hidden="false" customHeight="true" outlineLevel="0" collapsed="false">
      <c r="A115" s="2"/>
      <c r="B115" s="79"/>
      <c r="C115" s="166"/>
      <c r="D115" s="75"/>
      <c r="E115" s="102"/>
      <c r="F115" s="2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customFormat="false" ht="23.25" hidden="false" customHeight="true" outlineLevel="0" collapsed="false">
      <c r="A116" s="2"/>
      <c r="B116" s="27"/>
      <c r="C116" s="167"/>
      <c r="D116" s="75"/>
      <c r="E116" s="102"/>
      <c r="F116" s="2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</row>
    <row r="117" customFormat="false" ht="23.25" hidden="false" customHeight="true" outlineLevel="0" collapsed="false">
      <c r="A117" s="2"/>
      <c r="B117" s="21"/>
      <c r="C117" s="166"/>
      <c r="D117" s="75"/>
      <c r="E117" s="102"/>
      <c r="F117" s="2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23.25" hidden="false" customHeight="true" outlineLevel="0" collapsed="false">
      <c r="A118" s="2"/>
      <c r="B118" s="21"/>
      <c r="C118" s="166"/>
      <c r="D118" s="75"/>
      <c r="E118" s="102"/>
      <c r="F118" s="2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customFormat="false" ht="23.25" hidden="false" customHeight="true" outlineLevel="0" collapsed="false">
      <c r="A119" s="2"/>
      <c r="B119" s="21"/>
      <c r="C119" s="166"/>
      <c r="D119" s="75"/>
      <c r="E119" s="102"/>
      <c r="F119" s="2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</row>
    <row r="120" customFormat="false" ht="23.25" hidden="false" customHeight="true" outlineLevel="0" collapsed="false">
      <c r="A120" s="2"/>
      <c r="B120" s="21"/>
      <c r="C120" s="166"/>
      <c r="D120" s="75"/>
      <c r="E120" s="102"/>
      <c r="F120" s="2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</row>
    <row r="121" customFormat="false" ht="23.25" hidden="false" customHeight="true" outlineLevel="0" collapsed="false">
      <c r="A121" s="168"/>
      <c r="B121" s="169"/>
      <c r="C121" s="102"/>
      <c r="D121" s="170"/>
      <c r="E121" s="171"/>
      <c r="F121" s="168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154"/>
    </row>
    <row r="122" customFormat="false" ht="23.25" hidden="false" customHeight="true" outlineLevel="0" collapsed="false">
      <c r="A122" s="168"/>
      <c r="B122" s="169"/>
      <c r="C122" s="102"/>
      <c r="D122" s="103" t="n">
        <f aca="false">SUM(D103+D107)</f>
        <v>160000</v>
      </c>
      <c r="E122" s="171"/>
      <c r="F122" s="168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62" t="n">
        <v>16</v>
      </c>
      <c r="R122" s="62"/>
    </row>
    <row r="123" customFormat="false" ht="22.5" hidden="false" customHeight="true" outlineLevel="0" collapsed="false">
      <c r="A123" s="4" t="s">
        <v>0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23.25" hidden="false" customHeight="true" outlineLevel="0" collapsed="false">
      <c r="A124" s="4" t="s">
        <v>1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22.5" hidden="false" customHeight="true" outlineLevel="0" collapsed="false">
      <c r="A125" s="4" t="s">
        <v>2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5.75" hidden="false" customHeight="true" outlineLevel="0" collapsed="false">
      <c r="A126" s="172"/>
      <c r="B126" s="172"/>
      <c r="C126" s="172"/>
      <c r="D126" s="172"/>
      <c r="E126" s="173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</row>
    <row r="127" customFormat="false" ht="23.25" hidden="false" customHeight="false" outlineLevel="0" collapsed="false">
      <c r="A127" s="5" t="s">
        <v>270</v>
      </c>
      <c r="B127" s="5"/>
    </row>
    <row r="128" customFormat="false" ht="23.25" hidden="false" customHeight="false" outlineLevel="0" collapsed="false">
      <c r="A128" s="1" t="s">
        <v>271</v>
      </c>
    </row>
    <row r="129" customFormat="false" ht="12.75" hidden="false" customHeight="true" outlineLevel="0" collapsed="false"/>
    <row r="130" customFormat="false" ht="23.25" hidden="false" customHeight="false" outlineLevel="0" collapsed="false">
      <c r="A130" s="104" t="s">
        <v>5</v>
      </c>
      <c r="B130" s="6" t="s">
        <v>6</v>
      </c>
      <c r="C130" s="174" t="s">
        <v>7</v>
      </c>
      <c r="D130" s="6" t="s">
        <v>8</v>
      </c>
      <c r="E130" s="175" t="s">
        <v>9</v>
      </c>
      <c r="F130" s="8" t="s">
        <v>10</v>
      </c>
      <c r="G130" s="10" t="s">
        <v>11</v>
      </c>
      <c r="H130" s="10"/>
      <c r="I130" s="10"/>
      <c r="J130" s="10" t="s">
        <v>12</v>
      </c>
      <c r="K130" s="10"/>
      <c r="L130" s="10"/>
      <c r="M130" s="10"/>
      <c r="N130" s="10"/>
      <c r="O130" s="10"/>
      <c r="P130" s="10"/>
      <c r="Q130" s="10"/>
      <c r="R130" s="10"/>
    </row>
    <row r="131" customFormat="false" ht="24" hidden="false" customHeight="false" outlineLevel="0" collapsed="false">
      <c r="A131" s="106" t="s">
        <v>13</v>
      </c>
      <c r="B131" s="11"/>
      <c r="C131" s="176" t="s">
        <v>14</v>
      </c>
      <c r="D131" s="11"/>
      <c r="E131" s="177" t="s">
        <v>15</v>
      </c>
      <c r="F131" s="12" t="s">
        <v>15</v>
      </c>
      <c r="G131" s="178" t="s">
        <v>16</v>
      </c>
      <c r="H131" s="13" t="s">
        <v>17</v>
      </c>
      <c r="I131" s="13" t="s">
        <v>18</v>
      </c>
      <c r="J131" s="13" t="s">
        <v>19</v>
      </c>
      <c r="K131" s="13" t="s">
        <v>20</v>
      </c>
      <c r="L131" s="13" t="s">
        <v>21</v>
      </c>
      <c r="M131" s="13" t="s">
        <v>22</v>
      </c>
      <c r="N131" s="13" t="s">
        <v>23</v>
      </c>
      <c r="O131" s="13" t="s">
        <v>24</v>
      </c>
      <c r="P131" s="13" t="s">
        <v>25</v>
      </c>
      <c r="Q131" s="13" t="s">
        <v>26</v>
      </c>
      <c r="R131" s="13" t="s">
        <v>27</v>
      </c>
    </row>
    <row r="132" customFormat="false" ht="23.25" hidden="false" customHeight="false" outlineLevel="0" collapsed="false">
      <c r="A132" s="179" t="n">
        <v>1</v>
      </c>
      <c r="B132" s="147" t="s">
        <v>272</v>
      </c>
      <c r="C132" s="79" t="s">
        <v>273</v>
      </c>
      <c r="D132" s="180" t="n">
        <v>50000</v>
      </c>
      <c r="E132" s="79" t="s">
        <v>171</v>
      </c>
      <c r="F132" s="19" t="s">
        <v>179</v>
      </c>
      <c r="G132" s="181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</row>
    <row r="133" customFormat="false" ht="23.25" hidden="false" customHeight="false" outlineLevel="0" collapsed="false">
      <c r="A133" s="179"/>
      <c r="B133" s="147" t="s">
        <v>274</v>
      </c>
      <c r="C133" s="182" t="s">
        <v>275</v>
      </c>
      <c r="D133" s="180"/>
      <c r="E133" s="79"/>
      <c r="F133" s="71"/>
      <c r="G133" s="181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</row>
    <row r="134" customFormat="false" ht="23.25" hidden="false" customHeight="false" outlineLevel="0" collapsed="false">
      <c r="A134" s="68"/>
      <c r="B134" s="77" t="s">
        <v>276</v>
      </c>
      <c r="C134" s="79" t="s">
        <v>277</v>
      </c>
      <c r="D134" s="67"/>
      <c r="E134" s="148"/>
      <c r="F134" s="71"/>
      <c r="G134" s="181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</row>
    <row r="135" customFormat="false" ht="23.25" hidden="false" customHeight="false" outlineLevel="0" collapsed="false">
      <c r="A135" s="68"/>
      <c r="B135" s="53" t="s">
        <v>278</v>
      </c>
      <c r="C135" s="182" t="s">
        <v>279</v>
      </c>
      <c r="D135" s="67"/>
      <c r="E135" s="148"/>
      <c r="F135" s="71"/>
      <c r="G135" s="181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</row>
    <row r="136" customFormat="false" ht="21" hidden="false" customHeight="true" outlineLevel="0" collapsed="false">
      <c r="A136" s="68"/>
      <c r="B136" s="147"/>
      <c r="C136" s="182" t="s">
        <v>280</v>
      </c>
      <c r="D136" s="67"/>
      <c r="E136" s="148"/>
      <c r="F136" s="71"/>
      <c r="G136" s="181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</row>
    <row r="137" customFormat="false" ht="21" hidden="false" customHeight="true" outlineLevel="0" collapsed="false">
      <c r="A137" s="68"/>
      <c r="B137" s="147"/>
      <c r="C137" s="183" t="s">
        <v>281</v>
      </c>
      <c r="D137" s="67"/>
      <c r="E137" s="148"/>
      <c r="F137" s="71"/>
      <c r="G137" s="181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</row>
    <row r="138" customFormat="false" ht="21.75" hidden="false" customHeight="true" outlineLevel="0" collapsed="false">
      <c r="A138" s="68"/>
      <c r="B138" s="147"/>
      <c r="C138" s="79" t="s">
        <v>282</v>
      </c>
      <c r="D138" s="67"/>
      <c r="E138" s="148"/>
      <c r="F138" s="71"/>
      <c r="G138" s="181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</row>
    <row r="139" customFormat="false" ht="9" hidden="false" customHeight="true" outlineLevel="0" collapsed="false">
      <c r="A139" s="68"/>
      <c r="B139" s="147"/>
      <c r="C139" s="167"/>
      <c r="D139" s="67"/>
      <c r="E139" s="148"/>
      <c r="F139" s="71"/>
      <c r="G139" s="181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</row>
    <row r="140" customFormat="false" ht="23.25" hidden="false" customHeight="false" outlineLevel="0" collapsed="false">
      <c r="A140" s="108" t="n">
        <v>2</v>
      </c>
      <c r="B140" s="28" t="s">
        <v>283</v>
      </c>
      <c r="C140" s="79" t="s">
        <v>284</v>
      </c>
      <c r="D140" s="180" t="n">
        <v>30000</v>
      </c>
      <c r="E140" s="79" t="s">
        <v>171</v>
      </c>
      <c r="F140" s="19" t="s">
        <v>179</v>
      </c>
      <c r="G140" s="51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</row>
    <row r="141" customFormat="false" ht="21" hidden="false" customHeight="true" outlineLevel="0" collapsed="false">
      <c r="A141" s="80"/>
      <c r="B141" s="77" t="s">
        <v>285</v>
      </c>
      <c r="C141" s="79"/>
      <c r="D141" s="180"/>
      <c r="E141" s="171"/>
      <c r="F141" s="71"/>
      <c r="G141" s="51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</row>
    <row r="142" s="21" customFormat="true" ht="21.75" hidden="false" customHeight="true" outlineLevel="0" collapsed="false">
      <c r="A142" s="184"/>
      <c r="B142" s="53" t="s">
        <v>286</v>
      </c>
      <c r="C142" s="185"/>
      <c r="D142" s="180"/>
      <c r="E142" s="186"/>
      <c r="F142" s="71"/>
      <c r="H142" s="20"/>
      <c r="J142" s="20"/>
      <c r="L142" s="20"/>
      <c r="N142" s="20"/>
      <c r="P142" s="20"/>
      <c r="Q142" s="20"/>
      <c r="R142" s="20"/>
    </row>
    <row r="143" s="21" customFormat="true" ht="9" hidden="false" customHeight="true" outlineLevel="0" collapsed="false">
      <c r="A143" s="184"/>
      <c r="B143" s="187"/>
      <c r="C143" s="185"/>
      <c r="D143" s="180"/>
      <c r="E143" s="186"/>
      <c r="F143" s="71"/>
      <c r="H143" s="20"/>
      <c r="J143" s="20"/>
      <c r="L143" s="20"/>
      <c r="N143" s="20"/>
      <c r="P143" s="20"/>
      <c r="Q143" s="20"/>
      <c r="R143" s="20"/>
    </row>
    <row r="144" customFormat="false" ht="23.25" hidden="false" customHeight="false" outlineLevel="0" collapsed="false">
      <c r="A144" s="108" t="n">
        <v>3</v>
      </c>
      <c r="B144" s="28" t="s">
        <v>287</v>
      </c>
      <c r="C144" s="79" t="s">
        <v>288</v>
      </c>
      <c r="D144" s="180" t="n">
        <v>400000</v>
      </c>
      <c r="E144" s="47" t="s">
        <v>289</v>
      </c>
      <c r="F144" s="19" t="s">
        <v>179</v>
      </c>
      <c r="G144" s="51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</row>
    <row r="145" customFormat="false" ht="21.75" hidden="false" customHeight="true" outlineLevel="0" collapsed="false">
      <c r="A145" s="80"/>
      <c r="B145" s="77" t="s">
        <v>290</v>
      </c>
      <c r="C145" s="137" t="s">
        <v>291</v>
      </c>
      <c r="D145" s="180"/>
      <c r="E145" s="18" t="s">
        <v>292</v>
      </c>
      <c r="F145" s="71"/>
      <c r="G145" s="51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</row>
    <row r="146" customFormat="false" ht="21.75" hidden="false" customHeight="true" outlineLevel="0" collapsed="false">
      <c r="A146" s="80"/>
      <c r="B146" s="53" t="s">
        <v>293</v>
      </c>
      <c r="C146" s="79"/>
      <c r="D146" s="180"/>
      <c r="E146" s="188" t="s">
        <v>294</v>
      </c>
      <c r="F146" s="71"/>
      <c r="G146" s="51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</row>
    <row r="147" customFormat="false" ht="9" hidden="false" customHeight="true" outlineLevel="0" collapsed="false">
      <c r="A147" s="189"/>
      <c r="B147" s="100"/>
      <c r="C147" s="190"/>
      <c r="D147" s="191"/>
      <c r="E147" s="101"/>
      <c r="F147" s="12"/>
      <c r="G147" s="192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</row>
    <row r="148" customFormat="false" ht="23.25" hidden="false" customHeight="false" outlineLevel="0" collapsed="false">
      <c r="A148" s="43"/>
      <c r="B148" s="44"/>
      <c r="C148" s="44"/>
      <c r="D148" s="165"/>
      <c r="E148" s="130"/>
      <c r="F148" s="43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</row>
    <row r="149" s="21" customFormat="true" ht="23.25" hidden="false" customHeight="false" outlineLevel="0" collapsed="false">
      <c r="A149" s="2"/>
      <c r="B149" s="79"/>
      <c r="C149" s="79"/>
      <c r="D149" s="193" t="n">
        <f aca="false">SUM(D132+D140+D144)</f>
        <v>480000</v>
      </c>
      <c r="E149" s="102"/>
      <c r="F149" s="2"/>
      <c r="Q149" s="62" t="n">
        <v>17</v>
      </c>
      <c r="R149" s="62"/>
    </row>
    <row r="150" customFormat="false" ht="23.25" hidden="false" customHeight="false" outlineLevel="0" collapsed="false">
      <c r="A150" s="104" t="s">
        <v>5</v>
      </c>
      <c r="B150" s="6" t="s">
        <v>6</v>
      </c>
      <c r="C150" s="174" t="s">
        <v>7</v>
      </c>
      <c r="D150" s="6" t="s">
        <v>8</v>
      </c>
      <c r="E150" s="175" t="s">
        <v>9</v>
      </c>
      <c r="F150" s="8" t="s">
        <v>10</v>
      </c>
      <c r="G150" s="10" t="s">
        <v>11</v>
      </c>
      <c r="H150" s="10"/>
      <c r="I150" s="10"/>
      <c r="J150" s="10" t="s">
        <v>12</v>
      </c>
      <c r="K150" s="10"/>
      <c r="L150" s="10"/>
      <c r="M150" s="10"/>
      <c r="N150" s="10"/>
      <c r="O150" s="10"/>
      <c r="P150" s="10"/>
      <c r="Q150" s="10"/>
      <c r="R150" s="10"/>
    </row>
    <row r="151" customFormat="false" ht="24" hidden="false" customHeight="false" outlineLevel="0" collapsed="false">
      <c r="A151" s="106" t="s">
        <v>13</v>
      </c>
      <c r="B151" s="11"/>
      <c r="C151" s="176" t="s">
        <v>14</v>
      </c>
      <c r="D151" s="11"/>
      <c r="E151" s="177" t="s">
        <v>15</v>
      </c>
      <c r="F151" s="12" t="s">
        <v>15</v>
      </c>
      <c r="G151" s="178" t="s">
        <v>16</v>
      </c>
      <c r="H151" s="13" t="s">
        <v>17</v>
      </c>
      <c r="I151" s="13" t="s">
        <v>18</v>
      </c>
      <c r="J151" s="13" t="s">
        <v>19</v>
      </c>
      <c r="K151" s="13" t="s">
        <v>20</v>
      </c>
      <c r="L151" s="13" t="s">
        <v>21</v>
      </c>
      <c r="M151" s="13" t="s">
        <v>22</v>
      </c>
      <c r="N151" s="13" t="s">
        <v>23</v>
      </c>
      <c r="O151" s="13" t="s">
        <v>24</v>
      </c>
      <c r="P151" s="13" t="s">
        <v>25</v>
      </c>
      <c r="Q151" s="13" t="s">
        <v>26</v>
      </c>
      <c r="R151" s="13" t="s">
        <v>27</v>
      </c>
    </row>
    <row r="152" customFormat="false" ht="23.25" hidden="false" customHeight="false" outlineLevel="0" collapsed="false">
      <c r="A152" s="179" t="n">
        <v>4</v>
      </c>
      <c r="B152" s="194" t="s">
        <v>295</v>
      </c>
      <c r="C152" s="158" t="s">
        <v>296</v>
      </c>
      <c r="D152" s="180" t="n">
        <v>50000</v>
      </c>
      <c r="E152" s="16" t="s">
        <v>297</v>
      </c>
      <c r="F152" s="19" t="s">
        <v>179</v>
      </c>
      <c r="G152" s="181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</row>
    <row r="153" customFormat="false" ht="23.25" hidden="false" customHeight="false" outlineLevel="0" collapsed="false">
      <c r="A153" s="68"/>
      <c r="B153" s="77" t="s">
        <v>298</v>
      </c>
      <c r="C153" s="161" t="s">
        <v>299</v>
      </c>
      <c r="D153" s="67"/>
      <c r="E153" s="16" t="s">
        <v>229</v>
      </c>
      <c r="F153" s="71"/>
      <c r="G153" s="181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</row>
    <row r="154" customFormat="false" ht="23.25" hidden="false" customHeight="false" outlineLevel="0" collapsed="false">
      <c r="A154" s="68"/>
      <c r="B154" s="53" t="s">
        <v>300</v>
      </c>
      <c r="C154" s="195" t="s">
        <v>301</v>
      </c>
      <c r="D154" s="67"/>
      <c r="E154" s="148"/>
      <c r="F154" s="71"/>
      <c r="G154" s="181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</row>
    <row r="155" customFormat="false" ht="23.25" hidden="false" customHeight="false" outlineLevel="0" collapsed="false">
      <c r="A155" s="68"/>
      <c r="B155" s="20"/>
      <c r="C155" s="196" t="s">
        <v>302</v>
      </c>
      <c r="D155" s="67"/>
      <c r="E155" s="148"/>
      <c r="F155" s="71"/>
      <c r="G155" s="181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</row>
    <row r="156" customFormat="false" ht="23.25" hidden="false" customHeight="false" outlineLevel="0" collapsed="false">
      <c r="A156" s="68"/>
      <c r="B156" s="67"/>
      <c r="C156" s="197" t="s">
        <v>303</v>
      </c>
      <c r="D156" s="67"/>
      <c r="E156" s="148"/>
      <c r="F156" s="71"/>
      <c r="G156" s="181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</row>
    <row r="157" customFormat="false" ht="23.25" hidden="false" customHeight="false" outlineLevel="0" collapsed="false">
      <c r="A157" s="68"/>
      <c r="B157" s="67"/>
      <c r="C157" s="197"/>
      <c r="D157" s="67"/>
      <c r="E157" s="148"/>
      <c r="F157" s="71"/>
      <c r="G157" s="181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</row>
    <row r="158" customFormat="false" ht="23.25" hidden="false" customHeight="false" outlineLevel="0" collapsed="false">
      <c r="A158" s="108" t="n">
        <v>5</v>
      </c>
      <c r="B158" s="28" t="s">
        <v>304</v>
      </c>
      <c r="C158" s="79" t="s">
        <v>305</v>
      </c>
      <c r="D158" s="180" t="n">
        <v>175200</v>
      </c>
      <c r="E158" s="79" t="s">
        <v>171</v>
      </c>
      <c r="F158" s="19" t="s">
        <v>179</v>
      </c>
      <c r="G158" s="51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</row>
    <row r="159" customFormat="false" ht="23.25" hidden="false" customHeight="false" outlineLevel="0" collapsed="false">
      <c r="A159" s="80"/>
      <c r="B159" s="139" t="s">
        <v>306</v>
      </c>
      <c r="C159" s="137" t="s">
        <v>307</v>
      </c>
      <c r="D159" s="180"/>
      <c r="E159" s="171"/>
      <c r="F159" s="71"/>
      <c r="G159" s="51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</row>
    <row r="160" customFormat="false" ht="23.25" hidden="false" customHeight="false" outlineLevel="0" collapsed="false">
      <c r="A160" s="80"/>
      <c r="B160" s="77" t="s">
        <v>308</v>
      </c>
      <c r="C160" s="79" t="s">
        <v>309</v>
      </c>
      <c r="D160" s="180"/>
      <c r="E160" s="171"/>
      <c r="F160" s="71"/>
      <c r="G160" s="51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</row>
    <row r="161" customFormat="false" ht="23.25" hidden="false" customHeight="false" outlineLevel="0" collapsed="false">
      <c r="A161" s="80"/>
      <c r="B161" s="53" t="s">
        <v>310</v>
      </c>
      <c r="C161" s="79" t="s">
        <v>311</v>
      </c>
      <c r="D161" s="180"/>
      <c r="E161" s="171"/>
      <c r="F161" s="71"/>
      <c r="G161" s="51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</row>
    <row r="162" customFormat="false" ht="23.25" hidden="false" customHeight="false" outlineLevel="0" collapsed="false">
      <c r="A162" s="80"/>
      <c r="B162" s="77"/>
      <c r="C162" s="137" t="s">
        <v>312</v>
      </c>
      <c r="D162" s="180"/>
      <c r="E162" s="21"/>
      <c r="F162" s="71"/>
      <c r="G162" s="51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</row>
    <row r="163" customFormat="false" ht="23.25" hidden="false" customHeight="false" outlineLevel="0" collapsed="false">
      <c r="A163" s="12"/>
      <c r="B163" s="100"/>
      <c r="C163" s="100"/>
      <c r="D163" s="191"/>
      <c r="E163" s="198"/>
      <c r="F163" s="12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</row>
    <row r="164" customFormat="false" ht="23.25" hidden="false" customHeight="false" outlineLevel="0" collapsed="false">
      <c r="A164" s="2"/>
      <c r="B164" s="79"/>
      <c r="C164" s="79"/>
      <c r="D164" s="91"/>
      <c r="E164" s="102"/>
      <c r="F164" s="2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</row>
    <row r="165" customFormat="false" ht="23.25" hidden="false" customHeight="false" outlineLevel="0" collapsed="false">
      <c r="A165" s="2"/>
      <c r="B165" s="79"/>
      <c r="C165" s="79"/>
      <c r="D165" s="91"/>
      <c r="E165" s="102"/>
      <c r="F165" s="2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</row>
    <row r="166" customFormat="false" ht="23.25" hidden="false" customHeight="false" outlineLevel="0" collapsed="false">
      <c r="A166" s="2"/>
      <c r="B166" s="79"/>
      <c r="C166" s="79"/>
      <c r="D166" s="91"/>
      <c r="E166" s="102"/>
      <c r="F166" s="2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</row>
    <row r="167" customFormat="false" ht="23.25" hidden="false" customHeight="false" outlineLevel="0" collapsed="false">
      <c r="A167" s="2"/>
      <c r="B167" s="79"/>
      <c r="C167" s="79"/>
      <c r="D167" s="91"/>
      <c r="E167" s="102"/>
      <c r="F167" s="2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</row>
    <row r="168" customFormat="false" ht="23.25" hidden="false" customHeight="false" outlineLevel="0" collapsed="false">
      <c r="A168" s="2"/>
      <c r="B168" s="79"/>
      <c r="C168" s="79"/>
      <c r="D168" s="91"/>
      <c r="E168" s="102"/>
      <c r="F168" s="2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</row>
    <row r="169" customFormat="false" ht="23.25" hidden="false" customHeight="false" outlineLevel="0" collapsed="false">
      <c r="A169" s="2"/>
      <c r="B169" s="79"/>
      <c r="C169" s="79"/>
      <c r="D169" s="91"/>
      <c r="E169" s="102"/>
      <c r="F169" s="2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</row>
    <row r="170" customFormat="false" ht="23.25" hidden="false" customHeight="false" outlineLevel="0" collapsed="false">
      <c r="A170" s="2"/>
      <c r="B170" s="79"/>
      <c r="C170" s="79"/>
      <c r="D170" s="91"/>
      <c r="E170" s="102"/>
      <c r="F170" s="2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</row>
    <row r="171" customFormat="false" ht="23.25" hidden="false" customHeight="false" outlineLevel="0" collapsed="false">
      <c r="A171" s="2"/>
      <c r="B171" s="79"/>
      <c r="C171" s="79"/>
      <c r="D171" s="91"/>
      <c r="E171" s="102"/>
      <c r="F171" s="2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</row>
    <row r="172" customFormat="false" ht="23.25" hidden="false" customHeight="false" outlineLevel="0" collapsed="false">
      <c r="A172" s="2"/>
      <c r="B172" s="79"/>
      <c r="C172" s="79"/>
      <c r="D172" s="91"/>
      <c r="E172" s="102"/>
      <c r="F172" s="2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</row>
    <row r="173" customFormat="false" ht="23.25" hidden="false" customHeight="false" outlineLevel="0" collapsed="false">
      <c r="A173" s="2"/>
      <c r="B173" s="79"/>
      <c r="C173" s="79"/>
      <c r="D173" s="193" t="n">
        <f aca="false">SUM(D152+D158)</f>
        <v>225200</v>
      </c>
      <c r="E173" s="102"/>
      <c r="F173" s="2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62" t="n">
        <v>18</v>
      </c>
      <c r="R173" s="62"/>
    </row>
    <row r="174" customFormat="false" ht="23.25" hidden="false" customHeight="false" outlineLevel="0" collapsed="false">
      <c r="A174" s="1" t="s">
        <v>313</v>
      </c>
    </row>
    <row r="175" customFormat="false" ht="23.25" hidden="false" customHeight="true" outlineLevel="0" collapsed="false"/>
    <row r="176" customFormat="false" ht="23.25" hidden="false" customHeight="false" outlineLevel="0" collapsed="false">
      <c r="A176" s="6" t="s">
        <v>5</v>
      </c>
      <c r="B176" s="88" t="s">
        <v>6</v>
      </c>
      <c r="C176" s="8" t="s">
        <v>7</v>
      </c>
      <c r="D176" s="88" t="s">
        <v>8</v>
      </c>
      <c r="E176" s="6" t="s">
        <v>9</v>
      </c>
      <c r="F176" s="199" t="s">
        <v>10</v>
      </c>
      <c r="G176" s="10" t="s">
        <v>11</v>
      </c>
      <c r="H176" s="10"/>
      <c r="I176" s="10"/>
      <c r="J176" s="10" t="s">
        <v>12</v>
      </c>
      <c r="K176" s="10"/>
      <c r="L176" s="10"/>
      <c r="M176" s="10"/>
      <c r="N176" s="10"/>
      <c r="O176" s="10"/>
      <c r="P176" s="10"/>
      <c r="Q176" s="10"/>
      <c r="R176" s="10"/>
    </row>
    <row r="177" customFormat="false" ht="24" hidden="false" customHeight="false" outlineLevel="0" collapsed="false">
      <c r="A177" s="11" t="s">
        <v>13</v>
      </c>
      <c r="B177" s="88"/>
      <c r="C177" s="12" t="s">
        <v>14</v>
      </c>
      <c r="D177" s="88"/>
      <c r="E177" s="11" t="s">
        <v>15</v>
      </c>
      <c r="F177" s="200" t="s">
        <v>15</v>
      </c>
      <c r="G177" s="13" t="s">
        <v>16</v>
      </c>
      <c r="H177" s="13" t="s">
        <v>17</v>
      </c>
      <c r="I177" s="13" t="s">
        <v>18</v>
      </c>
      <c r="J177" s="13" t="s">
        <v>19</v>
      </c>
      <c r="K177" s="13" t="s">
        <v>20</v>
      </c>
      <c r="L177" s="13" t="s">
        <v>21</v>
      </c>
      <c r="M177" s="13" t="s">
        <v>22</v>
      </c>
      <c r="N177" s="13" t="s">
        <v>23</v>
      </c>
      <c r="O177" s="13" t="s">
        <v>24</v>
      </c>
      <c r="P177" s="13" t="s">
        <v>25</v>
      </c>
      <c r="Q177" s="13" t="s">
        <v>26</v>
      </c>
      <c r="R177" s="13" t="s">
        <v>27</v>
      </c>
    </row>
    <row r="178" customFormat="false" ht="23.25" hidden="false" customHeight="false" outlineLevel="0" collapsed="false">
      <c r="A178" s="142" t="n">
        <v>1</v>
      </c>
      <c r="B178" s="119" t="s">
        <v>314</v>
      </c>
      <c r="C178" s="201" t="s">
        <v>315</v>
      </c>
      <c r="D178" s="180" t="n">
        <v>150000</v>
      </c>
      <c r="E178" s="131" t="s">
        <v>171</v>
      </c>
      <c r="F178" s="19" t="s">
        <v>214</v>
      </c>
      <c r="G178" s="15"/>
      <c r="H178" s="20"/>
      <c r="I178" s="21"/>
      <c r="J178" s="20"/>
      <c r="K178" s="21"/>
      <c r="L178" s="20"/>
      <c r="M178" s="21"/>
      <c r="N178" s="20"/>
      <c r="O178" s="21"/>
      <c r="P178" s="20"/>
      <c r="Q178" s="21"/>
      <c r="R178" s="20"/>
    </row>
    <row r="179" customFormat="false" ht="23.25" hidden="false" customHeight="false" outlineLevel="0" collapsed="false">
      <c r="A179" s="68"/>
      <c r="B179" s="77" t="s">
        <v>316</v>
      </c>
      <c r="C179" s="202" t="s">
        <v>317</v>
      </c>
      <c r="D179" s="180"/>
      <c r="E179" s="131"/>
      <c r="F179" s="19" t="s">
        <v>217</v>
      </c>
      <c r="G179" s="15"/>
      <c r="H179" s="20"/>
      <c r="I179" s="21"/>
      <c r="J179" s="20"/>
      <c r="K179" s="21"/>
      <c r="L179" s="20"/>
      <c r="M179" s="21"/>
      <c r="N179" s="20"/>
      <c r="O179" s="21"/>
      <c r="P179" s="20"/>
      <c r="Q179" s="21"/>
      <c r="R179" s="20"/>
      <c r="S179" s="21"/>
    </row>
    <row r="180" customFormat="false" ht="23.25" hidden="false" customHeight="false" outlineLevel="0" collapsed="false">
      <c r="A180" s="68"/>
      <c r="B180" s="53" t="s">
        <v>318</v>
      </c>
      <c r="C180" s="202" t="s">
        <v>319</v>
      </c>
      <c r="D180" s="180"/>
      <c r="E180" s="203"/>
      <c r="F180" s="71"/>
      <c r="G180" s="15"/>
      <c r="H180" s="20"/>
      <c r="I180" s="21"/>
      <c r="J180" s="20"/>
      <c r="K180" s="21"/>
      <c r="L180" s="20"/>
      <c r="M180" s="21"/>
      <c r="N180" s="20"/>
      <c r="O180" s="21"/>
      <c r="P180" s="20"/>
      <c r="Q180" s="21"/>
      <c r="R180" s="20"/>
      <c r="S180" s="21"/>
    </row>
    <row r="181" customFormat="false" ht="23.25" hidden="false" customHeight="false" outlineLevel="0" collapsed="false">
      <c r="A181" s="68"/>
      <c r="B181" s="63"/>
      <c r="C181" s="201"/>
      <c r="D181" s="31"/>
      <c r="E181" s="186"/>
      <c r="F181" s="71"/>
      <c r="G181" s="15"/>
      <c r="H181" s="20"/>
      <c r="I181" s="21"/>
      <c r="J181" s="20"/>
      <c r="K181" s="21"/>
      <c r="L181" s="20"/>
      <c r="M181" s="21"/>
      <c r="N181" s="20"/>
      <c r="O181" s="21"/>
      <c r="P181" s="20"/>
      <c r="Q181" s="21"/>
      <c r="R181" s="20"/>
      <c r="S181" s="21"/>
    </row>
    <row r="182" s="21" customFormat="true" ht="23.25" hidden="false" customHeight="false" outlineLevel="0" collapsed="false">
      <c r="A182" s="108" t="n">
        <v>2</v>
      </c>
      <c r="B182" s="119" t="s">
        <v>320</v>
      </c>
      <c r="C182" s="201" t="s">
        <v>321</v>
      </c>
      <c r="D182" s="180" t="n">
        <v>300000</v>
      </c>
      <c r="E182" s="79" t="s">
        <v>171</v>
      </c>
      <c r="F182" s="19" t="s">
        <v>214</v>
      </c>
      <c r="G182" s="15"/>
      <c r="H182" s="20"/>
      <c r="J182" s="20"/>
      <c r="L182" s="20"/>
      <c r="N182" s="20"/>
      <c r="P182" s="20"/>
      <c r="R182" s="20"/>
    </row>
    <row r="183" customFormat="false" ht="23.25" hidden="false" customHeight="false" outlineLevel="0" collapsed="false">
      <c r="A183" s="80"/>
      <c r="B183" s="119" t="s">
        <v>322</v>
      </c>
      <c r="C183" s="202" t="s">
        <v>323</v>
      </c>
      <c r="D183" s="180"/>
      <c r="E183" s="131"/>
      <c r="F183" s="19" t="s">
        <v>217</v>
      </c>
      <c r="G183" s="15"/>
      <c r="H183" s="20"/>
      <c r="I183" s="21"/>
      <c r="J183" s="20"/>
      <c r="K183" s="21"/>
      <c r="L183" s="20"/>
      <c r="M183" s="21"/>
      <c r="N183" s="20"/>
      <c r="O183" s="21"/>
      <c r="P183" s="20"/>
      <c r="Q183" s="21"/>
      <c r="R183" s="20"/>
    </row>
    <row r="184" customFormat="false" ht="23.25" hidden="false" customHeight="false" outlineLevel="0" collapsed="false">
      <c r="A184" s="80"/>
      <c r="B184" s="77" t="s">
        <v>324</v>
      </c>
      <c r="C184" s="202" t="s">
        <v>325</v>
      </c>
      <c r="D184" s="180"/>
      <c r="E184" s="79"/>
      <c r="F184" s="71"/>
      <c r="G184" s="15"/>
      <c r="H184" s="20"/>
      <c r="I184" s="21"/>
      <c r="J184" s="20"/>
      <c r="K184" s="21"/>
      <c r="L184" s="20"/>
      <c r="M184" s="21"/>
      <c r="N184" s="20"/>
      <c r="O184" s="21"/>
      <c r="P184" s="20"/>
      <c r="Q184" s="21"/>
      <c r="R184" s="20"/>
    </row>
    <row r="185" customFormat="false" ht="23.25" hidden="false" customHeight="false" outlineLevel="0" collapsed="false">
      <c r="A185" s="80"/>
      <c r="B185" s="53" t="s">
        <v>326</v>
      </c>
      <c r="C185" s="50" t="s">
        <v>327</v>
      </c>
      <c r="D185" s="180"/>
      <c r="E185" s="171"/>
      <c r="F185" s="71"/>
      <c r="G185" s="15"/>
      <c r="H185" s="20"/>
      <c r="I185" s="21"/>
      <c r="J185" s="20"/>
      <c r="K185" s="21"/>
      <c r="L185" s="20"/>
      <c r="M185" s="21"/>
      <c r="N185" s="20"/>
      <c r="O185" s="21"/>
      <c r="P185" s="20"/>
      <c r="Q185" s="21"/>
      <c r="R185" s="20"/>
    </row>
    <row r="186" customFormat="false" ht="23.25" hidden="false" customHeight="false" outlineLevel="0" collapsed="false">
      <c r="B186" s="26"/>
      <c r="C186" s="21"/>
      <c r="D186" s="180"/>
      <c r="E186" s="171"/>
      <c r="F186" s="71"/>
      <c r="G186" s="21"/>
      <c r="H186" s="20"/>
      <c r="I186" s="21"/>
      <c r="J186" s="20"/>
      <c r="K186" s="21"/>
      <c r="L186" s="20"/>
      <c r="M186" s="21"/>
      <c r="N186" s="20"/>
      <c r="O186" s="21"/>
      <c r="P186" s="20"/>
      <c r="Q186" s="21"/>
      <c r="R186" s="20"/>
    </row>
    <row r="187" customFormat="false" ht="23.25" hidden="false" customHeight="false" outlineLevel="0" collapsed="false">
      <c r="A187" s="108" t="n">
        <v>3</v>
      </c>
      <c r="B187" s="119" t="s">
        <v>328</v>
      </c>
      <c r="C187" s="201" t="s">
        <v>329</v>
      </c>
      <c r="D187" s="180" t="n">
        <v>100000</v>
      </c>
      <c r="E187" s="79" t="s">
        <v>330</v>
      </c>
      <c r="F187" s="19" t="s">
        <v>179</v>
      </c>
      <c r="G187" s="21"/>
      <c r="H187" s="20"/>
      <c r="I187" s="21"/>
      <c r="J187" s="20"/>
      <c r="K187" s="21"/>
      <c r="L187" s="20"/>
      <c r="M187" s="21"/>
      <c r="N187" s="20"/>
      <c r="O187" s="21"/>
      <c r="P187" s="20"/>
      <c r="Q187" s="21"/>
      <c r="R187" s="20"/>
    </row>
    <row r="188" customFormat="false" ht="23.25" hidden="false" customHeight="false" outlineLevel="0" collapsed="false">
      <c r="A188" s="80"/>
      <c r="B188" s="119" t="s">
        <v>331</v>
      </c>
      <c r="C188" s="202" t="s">
        <v>332</v>
      </c>
      <c r="D188" s="20"/>
      <c r="E188" s="131"/>
      <c r="F188" s="71"/>
      <c r="G188" s="15"/>
      <c r="H188" s="20"/>
      <c r="I188" s="21"/>
      <c r="J188" s="20"/>
      <c r="K188" s="21"/>
      <c r="L188" s="20"/>
      <c r="M188" s="21"/>
      <c r="N188" s="20"/>
      <c r="O188" s="21"/>
      <c r="P188" s="20"/>
      <c r="Q188" s="21"/>
      <c r="R188" s="20"/>
    </row>
    <row r="189" customFormat="false" ht="23.25" hidden="false" customHeight="true" outlineLevel="0" collapsed="false">
      <c r="A189" s="80"/>
      <c r="B189" s="77" t="s">
        <v>333</v>
      </c>
      <c r="C189" s="201"/>
      <c r="D189" s="20"/>
      <c r="E189" s="131"/>
      <c r="F189" s="71"/>
      <c r="G189" s="15"/>
      <c r="H189" s="20"/>
      <c r="I189" s="21"/>
      <c r="J189" s="20"/>
      <c r="K189" s="21"/>
      <c r="L189" s="20"/>
      <c r="M189" s="21"/>
      <c r="N189" s="20"/>
      <c r="O189" s="21"/>
      <c r="P189" s="20"/>
      <c r="Q189" s="21"/>
      <c r="R189" s="20"/>
    </row>
    <row r="190" customFormat="false" ht="23.25" hidden="false" customHeight="true" outlineLevel="0" collapsed="false">
      <c r="A190" s="71"/>
      <c r="B190" s="53" t="s">
        <v>334</v>
      </c>
      <c r="C190" s="24"/>
      <c r="D190" s="20"/>
      <c r="E190" s="126"/>
      <c r="F190" s="71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</row>
    <row r="191" customFormat="false" ht="23.25" hidden="false" customHeight="false" outlineLevel="0" collapsed="false">
      <c r="A191" s="72"/>
      <c r="B191" s="40"/>
      <c r="C191" s="40"/>
      <c r="D191" s="40"/>
      <c r="E191" s="204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</row>
    <row r="192" customFormat="false" ht="23.25" hidden="false" customHeight="false" outlineLevel="0" collapsed="false">
      <c r="A192" s="80"/>
      <c r="D192" s="205"/>
    </row>
    <row r="193" customFormat="false" ht="23.25" hidden="false" customHeight="false" outlineLevel="0" collapsed="false">
      <c r="A193" s="80"/>
    </row>
    <row r="194" customFormat="false" ht="23.25" hidden="false" customHeight="false" outlineLevel="0" collapsed="false">
      <c r="A194" s="80"/>
    </row>
    <row r="195" customFormat="false" ht="23.25" hidden="false" customHeight="false" outlineLevel="0" collapsed="false">
      <c r="A195" s="206"/>
      <c r="B195" s="207"/>
      <c r="C195" s="208"/>
      <c r="D195" s="209"/>
      <c r="E195" s="171"/>
      <c r="F195" s="2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</row>
    <row r="196" customFormat="false" ht="23.25" hidden="false" customHeight="false" outlineLevel="0" collapsed="false">
      <c r="A196" s="206"/>
      <c r="B196" s="207"/>
      <c r="C196" s="208"/>
      <c r="D196" s="209"/>
      <c r="E196" s="171"/>
      <c r="F196" s="2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</row>
    <row r="197" customFormat="false" ht="23.25" hidden="false" customHeight="false" outlineLevel="0" collapsed="false">
      <c r="A197" s="206"/>
      <c r="B197" s="207"/>
      <c r="C197" s="208"/>
      <c r="D197" s="210" t="n">
        <f aca="false">SUM(D178+D182+D187)</f>
        <v>550000</v>
      </c>
      <c r="E197" s="171"/>
      <c r="F197" s="2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62" t="n">
        <v>19</v>
      </c>
      <c r="R197" s="62"/>
    </row>
    <row r="198" customFormat="false" ht="23.25" hidden="false" customHeight="false" outlineLevel="0" collapsed="false">
      <c r="A198" s="1" t="s">
        <v>335</v>
      </c>
    </row>
    <row r="199" customFormat="false" ht="23.25" hidden="false" customHeight="true" outlineLevel="0" collapsed="false"/>
    <row r="200" customFormat="false" ht="23.25" hidden="false" customHeight="true" outlineLevel="0" collapsed="false">
      <c r="A200" s="6" t="s">
        <v>5</v>
      </c>
      <c r="B200" s="88" t="s">
        <v>6</v>
      </c>
      <c r="C200" s="8" t="s">
        <v>7</v>
      </c>
      <c r="D200" s="88" t="s">
        <v>8</v>
      </c>
      <c r="E200" s="6" t="s">
        <v>9</v>
      </c>
      <c r="F200" s="8" t="s">
        <v>10</v>
      </c>
      <c r="G200" s="10" t="s">
        <v>11</v>
      </c>
      <c r="H200" s="10"/>
      <c r="I200" s="10"/>
      <c r="J200" s="10" t="s">
        <v>12</v>
      </c>
      <c r="K200" s="10"/>
      <c r="L200" s="10"/>
      <c r="M200" s="10"/>
      <c r="N200" s="10"/>
      <c r="O200" s="10"/>
      <c r="P200" s="10"/>
      <c r="Q200" s="10"/>
      <c r="R200" s="10"/>
    </row>
    <row r="201" customFormat="false" ht="24" hidden="false" customHeight="false" outlineLevel="0" collapsed="false">
      <c r="A201" s="11" t="s">
        <v>13</v>
      </c>
      <c r="B201" s="88"/>
      <c r="C201" s="12" t="s">
        <v>14</v>
      </c>
      <c r="D201" s="88"/>
      <c r="E201" s="11" t="s">
        <v>15</v>
      </c>
      <c r="F201" s="12" t="s">
        <v>15</v>
      </c>
      <c r="G201" s="13" t="s">
        <v>16</v>
      </c>
      <c r="H201" s="13" t="s">
        <v>17</v>
      </c>
      <c r="I201" s="13" t="s">
        <v>18</v>
      </c>
      <c r="J201" s="13" t="s">
        <v>19</v>
      </c>
      <c r="K201" s="13" t="s">
        <v>20</v>
      </c>
      <c r="L201" s="13" t="s">
        <v>21</v>
      </c>
      <c r="M201" s="13" t="s">
        <v>22</v>
      </c>
      <c r="N201" s="13" t="s">
        <v>23</v>
      </c>
      <c r="O201" s="13" t="s">
        <v>24</v>
      </c>
      <c r="P201" s="13" t="s">
        <v>25</v>
      </c>
      <c r="Q201" s="13" t="s">
        <v>26</v>
      </c>
      <c r="R201" s="13" t="s">
        <v>27</v>
      </c>
    </row>
    <row r="202" customFormat="false" ht="23.25" hidden="false" customHeight="false" outlineLevel="0" collapsed="false">
      <c r="A202" s="115" t="n">
        <v>1</v>
      </c>
      <c r="B202" s="147" t="s">
        <v>336</v>
      </c>
      <c r="C202" s="24" t="s">
        <v>337</v>
      </c>
      <c r="D202" s="211" t="n">
        <v>150000</v>
      </c>
      <c r="E202" s="212" t="s">
        <v>171</v>
      </c>
      <c r="F202" s="19" t="s">
        <v>179</v>
      </c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</row>
    <row r="203" customFormat="false" ht="23.25" hidden="false" customHeight="false" outlineLevel="0" collapsed="false">
      <c r="A203" s="67"/>
      <c r="B203" s="147" t="s">
        <v>338</v>
      </c>
      <c r="C203" s="96" t="s">
        <v>339</v>
      </c>
      <c r="D203" s="68"/>
      <c r="E203" s="213"/>
      <c r="F203" s="2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</row>
    <row r="204" customFormat="false" ht="23.25" hidden="false" customHeight="false" outlineLevel="0" collapsed="false">
      <c r="A204" s="67"/>
      <c r="B204" s="77" t="s">
        <v>340</v>
      </c>
      <c r="C204" s="96" t="s">
        <v>341</v>
      </c>
      <c r="D204" s="68"/>
      <c r="E204" s="213"/>
      <c r="F204" s="2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</row>
    <row r="205" customFormat="false" ht="23.25" hidden="false" customHeight="false" outlineLevel="0" collapsed="false">
      <c r="A205" s="67"/>
      <c r="B205" s="53" t="s">
        <v>342</v>
      </c>
      <c r="C205" s="24" t="s">
        <v>343</v>
      </c>
      <c r="D205" s="68"/>
      <c r="E205" s="213"/>
      <c r="F205" s="2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</row>
    <row r="206" customFormat="false" ht="23.25" hidden="false" customHeight="false" outlineLevel="0" collapsed="false">
      <c r="A206" s="67"/>
      <c r="C206" s="96" t="s">
        <v>344</v>
      </c>
      <c r="D206" s="68"/>
      <c r="E206" s="213"/>
      <c r="F206" s="2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</row>
    <row r="207" customFormat="false" ht="23.25" hidden="false" customHeight="false" outlineLevel="0" collapsed="false">
      <c r="A207" s="71" t="n">
        <v>2</v>
      </c>
      <c r="B207" s="147" t="s">
        <v>345</v>
      </c>
      <c r="C207" s="24" t="s">
        <v>346</v>
      </c>
      <c r="D207" s="117" t="n">
        <v>30000</v>
      </c>
      <c r="E207" s="214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</row>
    <row r="208" customFormat="false" ht="23.25" hidden="false" customHeight="false" outlineLevel="0" collapsed="false">
      <c r="A208" s="20"/>
      <c r="B208" s="77" t="s">
        <v>340</v>
      </c>
      <c r="C208" s="96" t="s">
        <v>347</v>
      </c>
      <c r="D208" s="20"/>
      <c r="E208" s="214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</row>
    <row r="209" customFormat="false" ht="23.25" hidden="false" customHeight="false" outlineLevel="0" collapsed="false">
      <c r="A209" s="20"/>
      <c r="B209" s="53" t="s">
        <v>342</v>
      </c>
      <c r="C209" s="96" t="s">
        <v>348</v>
      </c>
      <c r="D209" s="20"/>
      <c r="E209" s="214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</row>
    <row r="210" customFormat="false" ht="23.25" hidden="false" customHeight="false" outlineLevel="0" collapsed="false">
      <c r="A210" s="20"/>
      <c r="C210" s="150"/>
      <c r="D210" s="20"/>
      <c r="E210" s="214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</row>
    <row r="211" customFormat="false" ht="12.75" hidden="false" customHeight="true" outlineLevel="0" collapsed="false">
      <c r="A211" s="67"/>
      <c r="B211" s="147"/>
      <c r="C211" s="150"/>
      <c r="D211" s="67"/>
      <c r="E211" s="213"/>
      <c r="F211" s="71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</row>
    <row r="212" customFormat="false" ht="23.25" hidden="false" customHeight="false" outlineLevel="0" collapsed="false">
      <c r="A212" s="115" t="n">
        <v>3</v>
      </c>
      <c r="B212" s="119" t="s">
        <v>349</v>
      </c>
      <c r="C212" s="24" t="s">
        <v>350</v>
      </c>
      <c r="D212" s="117" t="n">
        <v>700000</v>
      </c>
      <c r="E212" s="77" t="s">
        <v>208</v>
      </c>
      <c r="F212" s="19" t="s">
        <v>179</v>
      </c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</row>
    <row r="213" customFormat="false" ht="23.25" hidden="false" customHeight="false" outlineLevel="0" collapsed="false">
      <c r="A213" s="67"/>
      <c r="B213" s="119" t="s">
        <v>351</v>
      </c>
      <c r="C213" s="94" t="s">
        <v>352</v>
      </c>
      <c r="E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</row>
    <row r="214" customFormat="false" ht="23.25" hidden="false" customHeight="false" outlineLevel="0" collapsed="false">
      <c r="A214" s="20"/>
      <c r="B214" s="77" t="s">
        <v>353</v>
      </c>
      <c r="C214" s="94" t="s">
        <v>205</v>
      </c>
      <c r="D214" s="120"/>
      <c r="E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</row>
    <row r="215" customFormat="false" ht="23.25" hidden="false" customHeight="false" outlineLevel="0" collapsed="false">
      <c r="A215" s="20"/>
      <c r="B215" s="53" t="s">
        <v>354</v>
      </c>
      <c r="C215" s="24" t="s">
        <v>355</v>
      </c>
      <c r="D215" s="180" t="n">
        <v>10000</v>
      </c>
      <c r="E215" s="77" t="s">
        <v>208</v>
      </c>
      <c r="F215" s="19" t="s">
        <v>179</v>
      </c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</row>
    <row r="216" customFormat="false" ht="23.25" hidden="false" customHeight="false" outlineLevel="0" collapsed="false">
      <c r="A216" s="20"/>
      <c r="B216" s="77"/>
      <c r="C216" s="94" t="s">
        <v>356</v>
      </c>
      <c r="D216" s="120"/>
      <c r="E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</row>
    <row r="217" customFormat="false" ht="12.75" hidden="false" customHeight="true" outlineLevel="0" collapsed="false">
      <c r="A217" s="11"/>
      <c r="B217" s="147"/>
      <c r="C217" s="150"/>
      <c r="D217" s="67"/>
      <c r="E217" s="213"/>
      <c r="F217" s="71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</row>
    <row r="218" customFormat="false" ht="23.25" hidden="false" customHeight="false" outlineLevel="0" collapsed="false">
      <c r="A218" s="215"/>
      <c r="B218" s="216"/>
      <c r="C218" s="217"/>
      <c r="D218" s="218" t="n">
        <f aca="false">SUM(D202:D215)</f>
        <v>890000</v>
      </c>
      <c r="E218" s="44"/>
      <c r="F218" s="43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</row>
    <row r="219" customFormat="false" ht="23.25" hidden="false" customHeight="false" outlineLevel="0" collapsed="false">
      <c r="A219" s="86"/>
      <c r="B219" s="79"/>
      <c r="C219" s="220"/>
      <c r="D219" s="221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</row>
    <row r="220" customFormat="false" ht="23.25" hidden="false" customHeight="true" outlineLevel="0" collapsed="false">
      <c r="A220" s="148"/>
      <c r="B220" s="27"/>
      <c r="C220" s="197"/>
      <c r="D220" s="148"/>
      <c r="E220" s="222"/>
      <c r="F220" s="2"/>
      <c r="G220" s="223"/>
      <c r="H220" s="223"/>
      <c r="I220" s="223"/>
      <c r="J220" s="223"/>
      <c r="K220" s="223"/>
      <c r="L220" s="223"/>
      <c r="M220" s="223"/>
      <c r="N220" s="223"/>
      <c r="O220" s="223"/>
      <c r="P220" s="223"/>
      <c r="Q220" s="223"/>
      <c r="R220" s="223"/>
    </row>
    <row r="221" customFormat="false" ht="23.25" hidden="false" customHeight="true" outlineLevel="0" collapsed="false">
      <c r="A221" s="2"/>
      <c r="B221" s="21"/>
      <c r="C221" s="21"/>
      <c r="D221" s="224"/>
      <c r="E221" s="169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</row>
    <row r="222" customFormat="false" ht="23.25" hidden="false" customHeight="true" outlineLevel="0" collapsed="false">
      <c r="A222" s="2"/>
      <c r="B222" s="21"/>
      <c r="C222" s="21"/>
      <c r="D222" s="225"/>
      <c r="E222" s="169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62" t="n">
        <v>20</v>
      </c>
      <c r="R222" s="62"/>
    </row>
    <row r="223" customFormat="false" ht="26.25" hidden="false" customHeight="false" outlineLevel="0" collapsed="false">
      <c r="A223" s="4" t="s">
        <v>0</v>
      </c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26.25" hidden="false" customHeight="false" outlineLevel="0" collapsed="false">
      <c r="A224" s="4" t="s">
        <v>1</v>
      </c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26.25" hidden="false" customHeight="false" outlineLevel="0" collapsed="false">
      <c r="A225" s="4" t="s">
        <v>2</v>
      </c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5.75" hidden="false" customHeight="true" outlineLevel="0" collapsed="false"/>
    <row r="227" customFormat="false" ht="23.25" hidden="false" customHeight="false" outlineLevel="0" collapsed="false">
      <c r="A227" s="5" t="s">
        <v>357</v>
      </c>
      <c r="B227" s="5"/>
    </row>
    <row r="228" customFormat="false" ht="23.25" hidden="false" customHeight="false" outlineLevel="0" collapsed="false">
      <c r="A228" s="1" t="s">
        <v>358</v>
      </c>
    </row>
    <row r="229" customFormat="false" ht="15.75" hidden="false" customHeight="true" outlineLevel="0" collapsed="false"/>
    <row r="230" customFormat="false" ht="23.25" hidden="false" customHeight="false" outlineLevel="0" collapsed="false">
      <c r="A230" s="6" t="s">
        <v>5</v>
      </c>
      <c r="B230" s="88" t="s">
        <v>6</v>
      </c>
      <c r="C230" s="8" t="s">
        <v>7</v>
      </c>
      <c r="D230" s="88" t="s">
        <v>8</v>
      </c>
      <c r="E230" s="6" t="s">
        <v>9</v>
      </c>
      <c r="F230" s="8" t="s">
        <v>10</v>
      </c>
      <c r="G230" s="10" t="s">
        <v>11</v>
      </c>
      <c r="H230" s="10"/>
      <c r="I230" s="10"/>
      <c r="J230" s="10" t="s">
        <v>12</v>
      </c>
      <c r="K230" s="10"/>
      <c r="L230" s="10"/>
      <c r="M230" s="10"/>
      <c r="N230" s="10"/>
      <c r="O230" s="10"/>
      <c r="P230" s="10"/>
      <c r="Q230" s="10"/>
      <c r="R230" s="10"/>
    </row>
    <row r="231" customFormat="false" ht="24" hidden="false" customHeight="false" outlineLevel="0" collapsed="false">
      <c r="A231" s="11" t="s">
        <v>13</v>
      </c>
      <c r="B231" s="88"/>
      <c r="C231" s="12" t="s">
        <v>14</v>
      </c>
      <c r="D231" s="88"/>
      <c r="E231" s="11" t="s">
        <v>15</v>
      </c>
      <c r="F231" s="12" t="s">
        <v>15</v>
      </c>
      <c r="G231" s="13" t="s">
        <v>16</v>
      </c>
      <c r="H231" s="13" t="s">
        <v>17</v>
      </c>
      <c r="I231" s="13" t="s">
        <v>18</v>
      </c>
      <c r="J231" s="13" t="s">
        <v>19</v>
      </c>
      <c r="K231" s="13" t="s">
        <v>20</v>
      </c>
      <c r="L231" s="13" t="s">
        <v>21</v>
      </c>
      <c r="M231" s="13" t="s">
        <v>22</v>
      </c>
      <c r="N231" s="13" t="s">
        <v>23</v>
      </c>
      <c r="O231" s="13" t="s">
        <v>24</v>
      </c>
      <c r="P231" s="13" t="s">
        <v>25</v>
      </c>
      <c r="Q231" s="13" t="s">
        <v>26</v>
      </c>
      <c r="R231" s="13" t="s">
        <v>27</v>
      </c>
    </row>
    <row r="232" customFormat="false" ht="23.25" hidden="false" customHeight="false" outlineLevel="0" collapsed="false">
      <c r="A232" s="14" t="n">
        <v>1</v>
      </c>
      <c r="B232" s="89" t="s">
        <v>359</v>
      </c>
      <c r="C232" s="24" t="s">
        <v>360</v>
      </c>
      <c r="D232" s="180" t="n">
        <v>15000</v>
      </c>
      <c r="E232" s="126" t="s">
        <v>361</v>
      </c>
      <c r="F232" s="19" t="s">
        <v>179</v>
      </c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</row>
    <row r="233" customFormat="false" ht="23.25" hidden="false" customHeight="false" outlineLevel="0" collapsed="false">
      <c r="A233" s="71"/>
      <c r="B233" s="77" t="s">
        <v>362</v>
      </c>
      <c r="C233" s="96" t="s">
        <v>363</v>
      </c>
      <c r="D233" s="48"/>
      <c r="E233" s="226" t="s">
        <v>364</v>
      </c>
      <c r="F233" s="71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</row>
    <row r="234" customFormat="false" ht="23.25" hidden="false" customHeight="false" outlineLevel="0" collapsed="false">
      <c r="A234" s="71"/>
      <c r="B234" s="53" t="s">
        <v>365</v>
      </c>
      <c r="C234" s="226" t="s">
        <v>366</v>
      </c>
      <c r="D234" s="48"/>
      <c r="E234" s="227"/>
      <c r="F234" s="71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</row>
    <row r="235" customFormat="false" ht="23.25" hidden="false" customHeight="false" outlineLevel="0" collapsed="false">
      <c r="A235" s="71"/>
      <c r="C235" s="126"/>
      <c r="D235" s="48"/>
      <c r="E235" s="227"/>
      <c r="F235" s="71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</row>
    <row r="236" customFormat="false" ht="12.75" hidden="false" customHeight="true" outlineLevel="0" collapsed="false">
      <c r="A236" s="71"/>
      <c r="B236" s="26"/>
      <c r="C236" s="126"/>
      <c r="D236" s="48"/>
      <c r="E236" s="227"/>
      <c r="F236" s="71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</row>
    <row r="237" customFormat="false" ht="23.25" hidden="false" customHeight="false" outlineLevel="0" collapsed="false">
      <c r="A237" s="14" t="n">
        <v>2</v>
      </c>
      <c r="B237" s="139" t="s">
        <v>367</v>
      </c>
      <c r="C237" s="24" t="s">
        <v>368</v>
      </c>
      <c r="D237" s="180" t="n">
        <v>15000</v>
      </c>
      <c r="E237" s="126" t="s">
        <v>369</v>
      </c>
      <c r="F237" s="19" t="s">
        <v>179</v>
      </c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</row>
    <row r="238" customFormat="false" ht="23.25" hidden="false" customHeight="false" outlineLevel="0" collapsed="false">
      <c r="A238" s="71"/>
      <c r="B238" s="23" t="s">
        <v>370</v>
      </c>
      <c r="C238" s="96" t="s">
        <v>371</v>
      </c>
      <c r="D238" s="48"/>
      <c r="E238" s="228" t="s">
        <v>372</v>
      </c>
      <c r="F238" s="71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</row>
    <row r="239" customFormat="false" ht="23.25" hidden="false" customHeight="false" outlineLevel="0" collapsed="false">
      <c r="A239" s="71"/>
      <c r="B239" s="77" t="s">
        <v>373</v>
      </c>
      <c r="C239" s="96" t="s">
        <v>374</v>
      </c>
      <c r="D239" s="48"/>
      <c r="E239" s="228"/>
      <c r="F239" s="71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</row>
    <row r="240" customFormat="false" ht="23.25" hidden="false" customHeight="false" outlineLevel="0" collapsed="false">
      <c r="A240" s="71"/>
      <c r="B240" s="53" t="s">
        <v>375</v>
      </c>
      <c r="C240" s="150"/>
      <c r="D240" s="48"/>
      <c r="E240" s="228"/>
      <c r="F240" s="71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</row>
    <row r="241" customFormat="false" ht="12.75" hidden="false" customHeight="true" outlineLevel="0" collapsed="false">
      <c r="A241" s="71"/>
      <c r="B241" s="77"/>
      <c r="C241" s="126"/>
      <c r="D241" s="48"/>
      <c r="E241" s="228"/>
      <c r="F241" s="71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</row>
    <row r="242" customFormat="false" ht="23.25" hidden="false" customHeight="false" outlineLevel="0" collapsed="false">
      <c r="A242" s="14" t="n">
        <v>3</v>
      </c>
      <c r="B242" s="229" t="s">
        <v>376</v>
      </c>
      <c r="C242" s="24" t="s">
        <v>368</v>
      </c>
      <c r="D242" s="180" t="n">
        <v>15000</v>
      </c>
      <c r="E242" s="126" t="s">
        <v>377</v>
      </c>
      <c r="F242" s="19" t="s">
        <v>179</v>
      </c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</row>
    <row r="243" customFormat="false" ht="23.25" hidden="false" customHeight="false" outlineLevel="0" collapsed="false">
      <c r="A243" s="71"/>
      <c r="B243" s="77" t="s">
        <v>378</v>
      </c>
      <c r="C243" s="139" t="s">
        <v>379</v>
      </c>
      <c r="D243" s="48"/>
      <c r="E243" s="228" t="s">
        <v>380</v>
      </c>
      <c r="F243" s="71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</row>
    <row r="244" customFormat="false" ht="23.25" hidden="false" customHeight="true" outlineLevel="0" collapsed="false">
      <c r="A244" s="71"/>
      <c r="B244" s="53" t="s">
        <v>381</v>
      </c>
      <c r="C244" s="77"/>
      <c r="D244" s="230"/>
      <c r="E244" s="228"/>
      <c r="F244" s="71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</row>
    <row r="245" customFormat="false" ht="23.25" hidden="false" customHeight="true" outlineLevel="0" collapsed="false">
      <c r="A245" s="71"/>
      <c r="C245" s="77"/>
      <c r="D245" s="230"/>
      <c r="E245" s="228"/>
      <c r="F245" s="71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</row>
    <row r="246" customFormat="false" ht="12.75" hidden="false" customHeight="true" outlineLevel="0" collapsed="false">
      <c r="A246" s="12"/>
      <c r="B246" s="100"/>
      <c r="C246" s="100"/>
      <c r="D246" s="231"/>
      <c r="E246" s="232"/>
      <c r="F246" s="12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</row>
    <row r="247" s="21" customFormat="true" ht="23.25" hidden="false" customHeight="true" outlineLevel="0" collapsed="false">
      <c r="A247" s="2"/>
      <c r="B247" s="79"/>
      <c r="C247" s="79"/>
      <c r="D247" s="233" t="n">
        <f aca="false">SUM(D232+D237+D242)</f>
        <v>45000</v>
      </c>
      <c r="E247" s="203"/>
      <c r="F247" s="2"/>
      <c r="Q247" s="62" t="n">
        <v>21</v>
      </c>
      <c r="R247" s="62"/>
    </row>
    <row r="248" customFormat="false" ht="23.25" hidden="false" customHeight="true" outlineLevel="0" collapsed="false">
      <c r="A248" s="6" t="s">
        <v>5</v>
      </c>
      <c r="B248" s="88" t="s">
        <v>6</v>
      </c>
      <c r="C248" s="8" t="s">
        <v>7</v>
      </c>
      <c r="D248" s="88" t="s">
        <v>8</v>
      </c>
      <c r="E248" s="6" t="s">
        <v>9</v>
      </c>
      <c r="F248" s="8" t="s">
        <v>10</v>
      </c>
      <c r="G248" s="10" t="s">
        <v>11</v>
      </c>
      <c r="H248" s="10"/>
      <c r="I248" s="10"/>
      <c r="J248" s="10" t="s">
        <v>12</v>
      </c>
      <c r="K248" s="10"/>
      <c r="L248" s="10"/>
      <c r="M248" s="10"/>
      <c r="N248" s="10"/>
      <c r="O248" s="10"/>
      <c r="P248" s="10"/>
      <c r="Q248" s="10"/>
      <c r="R248" s="10"/>
    </row>
    <row r="249" customFormat="false" ht="23.25" hidden="false" customHeight="true" outlineLevel="0" collapsed="false">
      <c r="A249" s="11" t="s">
        <v>13</v>
      </c>
      <c r="B249" s="88"/>
      <c r="C249" s="12" t="s">
        <v>14</v>
      </c>
      <c r="D249" s="88"/>
      <c r="E249" s="11" t="s">
        <v>15</v>
      </c>
      <c r="F249" s="12" t="s">
        <v>15</v>
      </c>
      <c r="G249" s="13" t="s">
        <v>16</v>
      </c>
      <c r="H249" s="13" t="s">
        <v>17</v>
      </c>
      <c r="I249" s="13" t="s">
        <v>18</v>
      </c>
      <c r="J249" s="13" t="s">
        <v>19</v>
      </c>
      <c r="K249" s="13" t="s">
        <v>20</v>
      </c>
      <c r="L249" s="13" t="s">
        <v>21</v>
      </c>
      <c r="M249" s="13" t="s">
        <v>22</v>
      </c>
      <c r="N249" s="13" t="s">
        <v>23</v>
      </c>
      <c r="O249" s="13" t="s">
        <v>24</v>
      </c>
      <c r="P249" s="13" t="s">
        <v>25</v>
      </c>
      <c r="Q249" s="13" t="s">
        <v>26</v>
      </c>
      <c r="R249" s="13" t="s">
        <v>27</v>
      </c>
    </row>
    <row r="250" customFormat="false" ht="23.25" hidden="false" customHeight="true" outlineLevel="0" collapsed="false">
      <c r="A250" s="14" t="n">
        <v>4</v>
      </c>
      <c r="B250" s="94" t="s">
        <v>382</v>
      </c>
      <c r="C250" s="24" t="s">
        <v>383</v>
      </c>
      <c r="D250" s="180" t="n">
        <v>15000</v>
      </c>
      <c r="E250" s="126" t="s">
        <v>384</v>
      </c>
      <c r="F250" s="19" t="s">
        <v>179</v>
      </c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</row>
    <row r="251" customFormat="false" ht="23.25" hidden="false" customHeight="true" outlineLevel="0" collapsed="false">
      <c r="A251" s="71"/>
      <c r="B251" s="23" t="s">
        <v>385</v>
      </c>
      <c r="C251" s="96" t="s">
        <v>386</v>
      </c>
      <c r="D251" s="48"/>
      <c r="E251" s="228"/>
      <c r="F251" s="71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</row>
    <row r="252" customFormat="false" ht="23.25" hidden="false" customHeight="true" outlineLevel="0" collapsed="false">
      <c r="A252" s="71"/>
      <c r="B252" s="23" t="s">
        <v>387</v>
      </c>
      <c r="C252" s="150"/>
      <c r="D252" s="48"/>
      <c r="E252" s="228"/>
      <c r="F252" s="71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</row>
    <row r="253" customFormat="false" ht="23.25" hidden="false" customHeight="true" outlineLevel="0" collapsed="false">
      <c r="A253" s="71"/>
      <c r="B253" s="77" t="s">
        <v>388</v>
      </c>
      <c r="C253" s="150"/>
      <c r="D253" s="48"/>
      <c r="E253" s="228"/>
      <c r="F253" s="71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</row>
    <row r="254" customFormat="false" ht="23.25" hidden="false" customHeight="true" outlineLevel="0" collapsed="false">
      <c r="A254" s="71"/>
      <c r="B254" s="53" t="s">
        <v>389</v>
      </c>
      <c r="C254" s="150"/>
      <c r="D254" s="31"/>
      <c r="E254" s="228"/>
      <c r="F254" s="71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</row>
    <row r="255" customFormat="false" ht="23.25" hidden="false" customHeight="true" outlineLevel="0" collapsed="false">
      <c r="A255" s="71"/>
      <c r="C255" s="150"/>
      <c r="D255" s="31"/>
      <c r="E255" s="228"/>
      <c r="F255" s="71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</row>
    <row r="256" customFormat="false" ht="23.25" hidden="false" customHeight="true" outlineLevel="0" collapsed="false">
      <c r="A256" s="43"/>
      <c r="B256" s="44"/>
      <c r="C256" s="217"/>
      <c r="D256" s="165"/>
      <c r="E256" s="234"/>
      <c r="F256" s="43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</row>
    <row r="257" customFormat="false" ht="23.25" hidden="false" customHeight="true" outlineLevel="0" collapsed="false">
      <c r="A257" s="2"/>
      <c r="B257" s="21"/>
      <c r="C257" s="79"/>
      <c r="D257" s="91"/>
      <c r="E257" s="102"/>
      <c r="F257" s="2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</row>
    <row r="258" customFormat="false" ht="23.25" hidden="false" customHeight="true" outlineLevel="0" collapsed="false">
      <c r="A258" s="2"/>
      <c r="B258" s="21"/>
      <c r="C258" s="79"/>
      <c r="D258" s="91"/>
      <c r="E258" s="102"/>
      <c r="F258" s="2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</row>
    <row r="259" customFormat="false" ht="23.25" hidden="false" customHeight="true" outlineLevel="0" collapsed="false">
      <c r="A259" s="2"/>
      <c r="B259" s="21"/>
      <c r="C259" s="79"/>
      <c r="D259" s="91"/>
      <c r="E259" s="102"/>
      <c r="F259" s="2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</row>
    <row r="260" customFormat="false" ht="23.25" hidden="false" customHeight="true" outlineLevel="0" collapsed="false">
      <c r="A260" s="2"/>
      <c r="B260" s="21"/>
      <c r="C260" s="79"/>
      <c r="D260" s="91"/>
      <c r="E260" s="102"/>
      <c r="F260" s="2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</row>
    <row r="261" customFormat="false" ht="23.25" hidden="false" customHeight="true" outlineLevel="0" collapsed="false">
      <c r="A261" s="2"/>
      <c r="B261" s="21"/>
      <c r="C261" s="79"/>
      <c r="D261" s="91"/>
      <c r="E261" s="102"/>
      <c r="F261" s="2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</row>
    <row r="262" customFormat="false" ht="23.25" hidden="false" customHeight="true" outlineLevel="0" collapsed="false">
      <c r="A262" s="2"/>
      <c r="B262" s="21"/>
      <c r="C262" s="79"/>
      <c r="D262" s="91"/>
      <c r="E262" s="102"/>
      <c r="F262" s="2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</row>
    <row r="263" customFormat="false" ht="23.25" hidden="false" customHeight="true" outlineLevel="0" collapsed="false">
      <c r="A263" s="2"/>
      <c r="B263" s="21"/>
      <c r="C263" s="79"/>
      <c r="D263" s="91"/>
      <c r="E263" s="102"/>
      <c r="F263" s="2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</row>
    <row r="264" customFormat="false" ht="23.25" hidden="false" customHeight="true" outlineLevel="0" collapsed="false">
      <c r="A264" s="2"/>
      <c r="B264" s="21"/>
      <c r="C264" s="79"/>
      <c r="D264" s="91"/>
      <c r="E264" s="102"/>
      <c r="F264" s="2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</row>
    <row r="265" customFormat="false" ht="23.25" hidden="false" customHeight="true" outlineLevel="0" collapsed="false">
      <c r="A265" s="2"/>
      <c r="B265" s="21"/>
      <c r="C265" s="79"/>
      <c r="D265" s="91"/>
      <c r="E265" s="102"/>
      <c r="F265" s="2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</row>
    <row r="266" customFormat="false" ht="23.25" hidden="false" customHeight="true" outlineLevel="0" collapsed="false">
      <c r="A266" s="2"/>
      <c r="B266" s="21"/>
      <c r="C266" s="79"/>
      <c r="D266" s="91"/>
      <c r="E266" s="102"/>
      <c r="F266" s="2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</row>
    <row r="267" customFormat="false" ht="23.25" hidden="false" customHeight="true" outlineLevel="0" collapsed="false">
      <c r="A267" s="2"/>
      <c r="B267" s="21"/>
      <c r="C267" s="79"/>
      <c r="D267" s="91"/>
      <c r="E267" s="102"/>
      <c r="F267" s="2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</row>
    <row r="268" customFormat="false" ht="23.25" hidden="false" customHeight="true" outlineLevel="0" collapsed="false">
      <c r="A268" s="2"/>
      <c r="B268" s="21"/>
      <c r="C268" s="79"/>
      <c r="D268" s="91"/>
      <c r="E268" s="102"/>
      <c r="F268" s="2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</row>
    <row r="269" customFormat="false" ht="23.25" hidden="false" customHeight="true" outlineLevel="0" collapsed="false">
      <c r="A269" s="2"/>
      <c r="B269" s="21"/>
      <c r="C269" s="79"/>
      <c r="D269" s="91"/>
      <c r="E269" s="102"/>
      <c r="F269" s="2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</row>
    <row r="270" customFormat="false" ht="23.25" hidden="false" customHeight="true" outlineLevel="0" collapsed="false">
      <c r="A270" s="2"/>
      <c r="B270" s="21"/>
      <c r="C270" s="79"/>
      <c r="D270" s="91"/>
      <c r="E270" s="102"/>
      <c r="F270" s="2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</row>
    <row r="271" customFormat="false" ht="23.25" hidden="false" customHeight="true" outlineLevel="0" collapsed="false">
      <c r="A271" s="2"/>
      <c r="B271" s="21"/>
      <c r="C271" s="79"/>
      <c r="D271" s="193" t="n">
        <f aca="false">SUM(D250)</f>
        <v>15000</v>
      </c>
      <c r="E271" s="102"/>
      <c r="F271" s="2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62" t="n">
        <v>22</v>
      </c>
      <c r="R271" s="62"/>
    </row>
    <row r="272" customFormat="false" ht="23.25" hidden="false" customHeight="true" outlineLevel="0" collapsed="false">
      <c r="A272" s="1" t="s">
        <v>390</v>
      </c>
    </row>
    <row r="273" customFormat="false" ht="23.25" hidden="false" customHeight="true" outlineLevel="0" collapsed="false"/>
    <row r="274" customFormat="false" ht="23.25" hidden="false" customHeight="true" outlineLevel="0" collapsed="false">
      <c r="A274" s="6" t="s">
        <v>5</v>
      </c>
      <c r="B274" s="88" t="s">
        <v>6</v>
      </c>
      <c r="C274" s="8" t="s">
        <v>7</v>
      </c>
      <c r="D274" s="88" t="s">
        <v>8</v>
      </c>
      <c r="E274" s="6" t="s">
        <v>9</v>
      </c>
      <c r="F274" s="8" t="s">
        <v>10</v>
      </c>
      <c r="G274" s="10" t="s">
        <v>11</v>
      </c>
      <c r="H274" s="10"/>
      <c r="I274" s="10"/>
      <c r="J274" s="10" t="s">
        <v>12</v>
      </c>
      <c r="K274" s="10"/>
      <c r="L274" s="10"/>
      <c r="M274" s="10"/>
      <c r="N274" s="10"/>
      <c r="O274" s="10"/>
      <c r="P274" s="10"/>
      <c r="Q274" s="10"/>
      <c r="R274" s="10"/>
    </row>
    <row r="275" customFormat="false" ht="23.25" hidden="false" customHeight="true" outlineLevel="0" collapsed="false">
      <c r="A275" s="11" t="s">
        <v>13</v>
      </c>
      <c r="B275" s="88"/>
      <c r="C275" s="12" t="s">
        <v>14</v>
      </c>
      <c r="D275" s="88"/>
      <c r="E275" s="11" t="s">
        <v>15</v>
      </c>
      <c r="F275" s="12" t="s">
        <v>15</v>
      </c>
      <c r="G275" s="13" t="s">
        <v>16</v>
      </c>
      <c r="H275" s="13" t="s">
        <v>17</v>
      </c>
      <c r="I275" s="13" t="s">
        <v>18</v>
      </c>
      <c r="J275" s="13" t="s">
        <v>19</v>
      </c>
      <c r="K275" s="13" t="s">
        <v>20</v>
      </c>
      <c r="L275" s="13" t="s">
        <v>21</v>
      </c>
      <c r="M275" s="13" t="s">
        <v>22</v>
      </c>
      <c r="N275" s="13" t="s">
        <v>23</v>
      </c>
      <c r="O275" s="13" t="s">
        <v>24</v>
      </c>
      <c r="P275" s="13" t="s">
        <v>25</v>
      </c>
      <c r="Q275" s="13" t="s">
        <v>26</v>
      </c>
      <c r="R275" s="13" t="s">
        <v>27</v>
      </c>
    </row>
    <row r="276" customFormat="false" ht="23.25" hidden="false" customHeight="true" outlineLevel="0" collapsed="false">
      <c r="A276" s="115" t="n">
        <v>1</v>
      </c>
      <c r="B276" s="147" t="s">
        <v>391</v>
      </c>
      <c r="C276" s="24" t="s">
        <v>392</v>
      </c>
      <c r="D276" s="180" t="n">
        <v>150000</v>
      </c>
      <c r="E276" s="77" t="s">
        <v>208</v>
      </c>
      <c r="F276" s="19" t="s">
        <v>179</v>
      </c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</row>
    <row r="277" customFormat="false" ht="23.25" hidden="false" customHeight="true" outlineLevel="0" collapsed="false">
      <c r="A277" s="67"/>
      <c r="B277" s="147" t="s">
        <v>393</v>
      </c>
      <c r="C277" s="96" t="s">
        <v>394</v>
      </c>
      <c r="D277" s="48"/>
      <c r="E277" s="228"/>
      <c r="F277" s="71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</row>
    <row r="278" customFormat="false" ht="23.25" hidden="false" customHeight="true" outlineLevel="0" collapsed="false">
      <c r="A278" s="67"/>
      <c r="B278" s="1" t="s">
        <v>395</v>
      </c>
      <c r="C278" s="226" t="s">
        <v>393</v>
      </c>
      <c r="D278" s="67"/>
      <c r="E278" s="67"/>
      <c r="F278" s="71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149"/>
      <c r="R278" s="70"/>
    </row>
    <row r="279" customFormat="false" ht="23.25" hidden="false" customHeight="true" outlineLevel="0" collapsed="false">
      <c r="A279" s="67"/>
      <c r="B279" s="77" t="s">
        <v>396</v>
      </c>
      <c r="C279" s="71"/>
      <c r="D279" s="67"/>
      <c r="E279" s="67"/>
      <c r="F279" s="71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149"/>
      <c r="R279" s="70"/>
    </row>
    <row r="280" customFormat="false" ht="23.25" hidden="false" customHeight="true" outlineLevel="0" collapsed="false">
      <c r="A280" s="67"/>
      <c r="B280" s="23" t="s">
        <v>397</v>
      </c>
      <c r="C280" s="235"/>
      <c r="D280" s="236"/>
      <c r="E280" s="236"/>
      <c r="F280" s="235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8"/>
      <c r="R280" s="237"/>
    </row>
    <row r="281" customFormat="false" ht="23.25" hidden="false" customHeight="true" outlineLevel="0" collapsed="false">
      <c r="A281" s="115"/>
      <c r="B281" s="77" t="s">
        <v>398</v>
      </c>
      <c r="C281" s="239"/>
      <c r="D281" s="240"/>
      <c r="E281" s="241"/>
      <c r="F281" s="235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</row>
    <row r="282" customFormat="false" ht="23.25" hidden="false" customHeight="true" outlineLevel="0" collapsed="false">
      <c r="A282" s="11"/>
      <c r="B282" s="242"/>
      <c r="C282" s="243"/>
      <c r="D282" s="244"/>
      <c r="E282" s="245"/>
      <c r="F282" s="246"/>
      <c r="G282" s="247"/>
      <c r="H282" s="247"/>
      <c r="I282" s="247"/>
      <c r="J282" s="247"/>
      <c r="K282" s="247"/>
      <c r="L282" s="247"/>
      <c r="M282" s="247"/>
      <c r="N282" s="247"/>
      <c r="O282" s="247"/>
      <c r="P282" s="247"/>
      <c r="Q282" s="247"/>
      <c r="R282" s="247"/>
    </row>
    <row r="283" customFormat="false" ht="23.25" hidden="false" customHeight="true" outlineLevel="0" collapsed="false">
      <c r="A283" s="148"/>
      <c r="B283" s="248"/>
      <c r="C283" s="249"/>
      <c r="D283" s="250"/>
      <c r="E283" s="251"/>
      <c r="F283" s="252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</row>
    <row r="284" customFormat="false" ht="23.25" hidden="false" customHeight="true" outlineLevel="0" collapsed="false">
      <c r="A284" s="148"/>
      <c r="B284" s="253"/>
      <c r="C284" s="252"/>
      <c r="D284" s="253"/>
      <c r="E284" s="253"/>
      <c r="F284" s="252"/>
      <c r="G284" s="254"/>
      <c r="H284" s="254"/>
      <c r="I284" s="254"/>
      <c r="J284" s="254"/>
      <c r="K284" s="254"/>
      <c r="L284" s="254"/>
      <c r="M284" s="254"/>
      <c r="N284" s="254"/>
      <c r="O284" s="254"/>
      <c r="P284" s="254"/>
      <c r="Q284" s="254"/>
      <c r="R284" s="254"/>
    </row>
    <row r="285" customFormat="false" ht="23.25" hidden="false" customHeight="true" outlineLevel="0" collapsed="false">
      <c r="A285" s="2"/>
      <c r="B285" s="79"/>
      <c r="C285" s="201"/>
      <c r="D285" s="91"/>
      <c r="E285" s="186"/>
      <c r="F285" s="2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154"/>
    </row>
    <row r="286" customFormat="false" ht="23.25" hidden="false" customHeight="false" outlineLevel="0" collapsed="false">
      <c r="A286" s="2"/>
      <c r="B286" s="79"/>
      <c r="C286" s="201"/>
      <c r="D286" s="91"/>
      <c r="E286" s="186"/>
      <c r="F286" s="2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154"/>
    </row>
    <row r="287" customFormat="false" ht="23.25" hidden="false" customHeight="false" outlineLevel="0" collapsed="false">
      <c r="A287" s="2"/>
      <c r="B287" s="79"/>
      <c r="C287" s="201"/>
      <c r="D287" s="91"/>
      <c r="E287" s="186"/>
      <c r="F287" s="2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154"/>
    </row>
    <row r="288" customFormat="false" ht="23.25" hidden="false" customHeight="false" outlineLevel="0" collapsed="false">
      <c r="A288" s="2"/>
      <c r="B288" s="79"/>
      <c r="C288" s="201"/>
      <c r="D288" s="91"/>
      <c r="E288" s="186"/>
      <c r="F288" s="2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154"/>
    </row>
    <row r="289" customFormat="false" ht="23.25" hidden="false" customHeight="false" outlineLevel="0" collapsed="false">
      <c r="A289" s="2"/>
      <c r="B289" s="79"/>
      <c r="C289" s="201"/>
      <c r="D289" s="91"/>
      <c r="E289" s="186"/>
      <c r="F289" s="2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154"/>
    </row>
    <row r="290" customFormat="false" ht="23.25" hidden="false" customHeight="false" outlineLevel="0" collapsed="false">
      <c r="A290" s="2"/>
      <c r="B290" s="79"/>
      <c r="C290" s="201"/>
      <c r="D290" s="91"/>
      <c r="E290" s="186"/>
      <c r="F290" s="2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154"/>
    </row>
    <row r="291" customFormat="false" ht="23.25" hidden="false" customHeight="false" outlineLevel="0" collapsed="false">
      <c r="A291" s="2"/>
      <c r="B291" s="79"/>
      <c r="C291" s="201"/>
      <c r="D291" s="91"/>
      <c r="E291" s="186"/>
      <c r="F291" s="2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154"/>
    </row>
    <row r="292" customFormat="false" ht="23.25" hidden="false" customHeight="false" outlineLevel="0" collapsed="false">
      <c r="A292" s="2"/>
      <c r="B292" s="79"/>
      <c r="C292" s="201"/>
      <c r="D292" s="91"/>
      <c r="E292" s="186"/>
      <c r="F292" s="2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154"/>
    </row>
    <row r="293" customFormat="false" ht="23.25" hidden="false" customHeight="false" outlineLevel="0" collapsed="false">
      <c r="A293" s="2"/>
      <c r="B293" s="79"/>
      <c r="C293" s="201"/>
      <c r="D293" s="91"/>
      <c r="E293" s="186"/>
      <c r="F293" s="2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154"/>
    </row>
    <row r="294" customFormat="false" ht="23.25" hidden="false" customHeight="false" outlineLevel="0" collapsed="false">
      <c r="A294" s="2"/>
      <c r="B294" s="79"/>
      <c r="C294" s="201"/>
      <c r="D294" s="91"/>
      <c r="E294" s="186"/>
      <c r="F294" s="2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154"/>
    </row>
    <row r="295" customFormat="false" ht="23.25" hidden="false" customHeight="false" outlineLevel="0" collapsed="false">
      <c r="A295" s="2"/>
      <c r="B295" s="79"/>
      <c r="C295" s="201"/>
      <c r="D295" s="193" t="n">
        <f aca="false">SUM(D276)</f>
        <v>150000</v>
      </c>
      <c r="E295" s="186"/>
      <c r="F295" s="2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62" t="n">
        <v>23</v>
      </c>
      <c r="R295" s="62"/>
    </row>
    <row r="296" customFormat="false" ht="23.25" hidden="false" customHeight="false" outlineLevel="0" collapsed="false">
      <c r="A296" s="1" t="s">
        <v>399</v>
      </c>
    </row>
    <row r="298" customFormat="false" ht="23.25" hidden="false" customHeight="true" outlineLevel="0" collapsed="false">
      <c r="A298" s="104" t="s">
        <v>5</v>
      </c>
      <c r="B298" s="88" t="s">
        <v>6</v>
      </c>
      <c r="C298" s="105" t="s">
        <v>7</v>
      </c>
      <c r="D298" s="88" t="s">
        <v>8</v>
      </c>
      <c r="E298" s="6" t="s">
        <v>9</v>
      </c>
      <c r="F298" s="8" t="s">
        <v>10</v>
      </c>
      <c r="G298" s="10" t="s">
        <v>11</v>
      </c>
      <c r="H298" s="10"/>
      <c r="I298" s="10"/>
      <c r="J298" s="10" t="s">
        <v>12</v>
      </c>
      <c r="K298" s="10"/>
      <c r="L298" s="10"/>
      <c r="M298" s="10"/>
      <c r="N298" s="10"/>
      <c r="O298" s="10"/>
      <c r="P298" s="10"/>
      <c r="Q298" s="10"/>
      <c r="R298" s="10"/>
    </row>
    <row r="299" customFormat="false" ht="24" hidden="false" customHeight="false" outlineLevel="0" collapsed="false">
      <c r="A299" s="106" t="s">
        <v>13</v>
      </c>
      <c r="B299" s="88"/>
      <c r="C299" s="107" t="s">
        <v>14</v>
      </c>
      <c r="D299" s="88"/>
      <c r="E299" s="11" t="s">
        <v>15</v>
      </c>
      <c r="F299" s="12" t="s">
        <v>15</v>
      </c>
      <c r="G299" s="13" t="s">
        <v>16</v>
      </c>
      <c r="H299" s="13" t="s">
        <v>17</v>
      </c>
      <c r="I299" s="13" t="s">
        <v>18</v>
      </c>
      <c r="J299" s="13" t="s">
        <v>19</v>
      </c>
      <c r="K299" s="13" t="s">
        <v>20</v>
      </c>
      <c r="L299" s="13" t="s">
        <v>21</v>
      </c>
      <c r="M299" s="13" t="s">
        <v>22</v>
      </c>
      <c r="N299" s="13" t="s">
        <v>23</v>
      </c>
      <c r="O299" s="13" t="s">
        <v>24</v>
      </c>
      <c r="P299" s="13" t="s">
        <v>25</v>
      </c>
      <c r="Q299" s="13" t="s">
        <v>26</v>
      </c>
      <c r="R299" s="13" t="s">
        <v>27</v>
      </c>
    </row>
    <row r="300" customFormat="false" ht="23.25" hidden="false" customHeight="true" outlineLevel="0" collapsed="false">
      <c r="A300" s="108" t="n">
        <v>1</v>
      </c>
      <c r="B300" s="28" t="s">
        <v>400</v>
      </c>
      <c r="C300" s="255" t="s">
        <v>401</v>
      </c>
      <c r="D300" s="256" t="n">
        <v>300000</v>
      </c>
      <c r="E300" s="126" t="s">
        <v>171</v>
      </c>
      <c r="F300" s="19" t="s">
        <v>172</v>
      </c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</row>
    <row r="301" customFormat="false" ht="23.25" hidden="false" customHeight="true" outlineLevel="0" collapsed="false">
      <c r="A301" s="80"/>
      <c r="B301" s="77" t="s">
        <v>402</v>
      </c>
      <c r="C301" s="202" t="s">
        <v>403</v>
      </c>
      <c r="D301" s="180"/>
      <c r="E301" s="126"/>
      <c r="F301" s="19" t="s">
        <v>175</v>
      </c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</row>
    <row r="302" customFormat="false" ht="23.25" hidden="false" customHeight="false" outlineLevel="0" collapsed="false">
      <c r="A302" s="80"/>
      <c r="B302" s="53" t="s">
        <v>318</v>
      </c>
      <c r="C302" s="257" t="s">
        <v>404</v>
      </c>
      <c r="D302" s="180"/>
      <c r="E302" s="77"/>
      <c r="F302" s="71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</row>
    <row r="303" customFormat="false" ht="23.25" hidden="false" customHeight="true" outlineLevel="0" collapsed="false">
      <c r="A303" s="80"/>
      <c r="B303" s="77"/>
      <c r="C303" s="257" t="s">
        <v>405</v>
      </c>
      <c r="D303" s="180"/>
      <c r="E303" s="77"/>
      <c r="F303" s="71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</row>
    <row r="304" customFormat="false" ht="23.25" hidden="false" customHeight="true" outlineLevel="0" collapsed="false">
      <c r="A304" s="80"/>
      <c r="B304" s="77"/>
      <c r="C304" s="201" t="s">
        <v>406</v>
      </c>
      <c r="D304" s="180"/>
      <c r="E304" s="126"/>
      <c r="F304" s="71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</row>
    <row r="305" customFormat="false" ht="23.25" hidden="false" customHeight="false" outlineLevel="0" collapsed="false">
      <c r="A305" s="80"/>
      <c r="B305" s="77"/>
      <c r="C305" s="201" t="s">
        <v>407</v>
      </c>
      <c r="D305" s="180"/>
      <c r="E305" s="77"/>
      <c r="F305" s="71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</row>
    <row r="306" customFormat="false" ht="23.25" hidden="false" customHeight="false" outlineLevel="0" collapsed="false">
      <c r="A306" s="80"/>
      <c r="B306" s="77"/>
      <c r="C306" s="202" t="s">
        <v>408</v>
      </c>
      <c r="D306" s="180"/>
      <c r="E306" s="126"/>
      <c r="F306" s="71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</row>
    <row r="307" customFormat="false" ht="23.25" hidden="false" customHeight="true" outlineLevel="0" collapsed="false">
      <c r="A307" s="80"/>
      <c r="B307" s="20"/>
      <c r="C307" s="201" t="s">
        <v>409</v>
      </c>
      <c r="D307" s="180"/>
      <c r="E307" s="77"/>
      <c r="F307" s="71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</row>
    <row r="308" customFormat="false" ht="23.25" hidden="false" customHeight="true" outlineLevel="0" collapsed="false">
      <c r="A308" s="80"/>
      <c r="B308" s="20"/>
      <c r="C308" s="257" t="s">
        <v>410</v>
      </c>
      <c r="D308" s="20"/>
      <c r="E308" s="77"/>
      <c r="F308" s="71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</row>
    <row r="309" customFormat="false" ht="23.25" hidden="false" customHeight="true" outlineLevel="0" collapsed="false">
      <c r="A309" s="80"/>
      <c r="B309" s="20"/>
      <c r="C309" s="257" t="s">
        <v>411</v>
      </c>
      <c r="D309" s="180"/>
      <c r="E309" s="77"/>
      <c r="F309" s="71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</row>
    <row r="310" customFormat="false" ht="23.25" hidden="false" customHeight="true" outlineLevel="0" collapsed="false">
      <c r="A310" s="80"/>
      <c r="B310" s="20"/>
      <c r="C310" s="201" t="s">
        <v>412</v>
      </c>
      <c r="D310" s="180"/>
      <c r="E310" s="77"/>
      <c r="F310" s="71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</row>
    <row r="311" customFormat="false" ht="23.25" hidden="false" customHeight="false" outlineLevel="0" collapsed="false">
      <c r="A311" s="80"/>
      <c r="B311" s="20"/>
      <c r="C311" s="202" t="s">
        <v>413</v>
      </c>
      <c r="D311" s="258"/>
      <c r="E311" s="77"/>
      <c r="F311" s="71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</row>
    <row r="312" customFormat="false" ht="23.25" hidden="false" customHeight="false" outlineLevel="0" collapsed="false">
      <c r="A312" s="80"/>
      <c r="B312" s="20"/>
      <c r="C312" s="202" t="s">
        <v>414</v>
      </c>
      <c r="D312" s="258"/>
      <c r="E312" s="77"/>
      <c r="F312" s="71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</row>
    <row r="313" customFormat="false" ht="23.25" hidden="false" customHeight="false" outlineLevel="0" collapsed="false">
      <c r="A313" s="80"/>
      <c r="B313" s="20"/>
      <c r="C313" s="202" t="s">
        <v>415</v>
      </c>
      <c r="D313" s="258"/>
      <c r="E313" s="77"/>
      <c r="F313" s="71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</row>
    <row r="314" customFormat="false" ht="23.25" hidden="false" customHeight="false" outlineLevel="0" collapsed="false">
      <c r="A314" s="80"/>
      <c r="B314" s="20"/>
      <c r="C314" s="201" t="s">
        <v>416</v>
      </c>
      <c r="D314" s="258"/>
      <c r="E314" s="77"/>
      <c r="F314" s="71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</row>
    <row r="315" customFormat="false" ht="23.25" hidden="false" customHeight="false" outlineLevel="0" collapsed="false">
      <c r="A315" s="80"/>
      <c r="B315" s="20"/>
      <c r="C315" s="202" t="s">
        <v>417</v>
      </c>
      <c r="D315" s="258"/>
      <c r="E315" s="77"/>
      <c r="F315" s="71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</row>
    <row r="316" s="21" customFormat="true" ht="23.25" hidden="false" customHeight="false" outlineLevel="0" collapsed="false">
      <c r="A316" s="80"/>
      <c r="B316" s="20"/>
      <c r="C316" s="201" t="s">
        <v>418</v>
      </c>
      <c r="D316" s="258"/>
      <c r="E316" s="77"/>
      <c r="F316" s="80"/>
      <c r="G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</row>
    <row r="317" customFormat="false" ht="23.25" hidden="false" customHeight="false" outlineLevel="0" collapsed="false">
      <c r="A317" s="189"/>
      <c r="B317" s="40"/>
      <c r="C317" s="259" t="s">
        <v>419</v>
      </c>
      <c r="D317" s="260"/>
      <c r="E317" s="190"/>
      <c r="F317" s="189"/>
      <c r="G317" s="40"/>
      <c r="H317" s="101"/>
      <c r="I317" s="40"/>
      <c r="J317" s="40"/>
      <c r="K317" s="40"/>
      <c r="L317" s="40"/>
      <c r="M317" s="40"/>
      <c r="N317" s="40"/>
      <c r="O317" s="40"/>
      <c r="P317" s="40"/>
      <c r="Q317" s="40"/>
      <c r="R317" s="261"/>
    </row>
    <row r="318" customFormat="false" ht="23.25" hidden="false" customHeight="false" outlineLevel="0" collapsed="false">
      <c r="A318" s="206"/>
      <c r="B318" s="209"/>
      <c r="C318" s="208"/>
      <c r="D318" s="233" t="n">
        <f aca="false">SUM(D300)</f>
        <v>300000</v>
      </c>
      <c r="E318" s="102"/>
      <c r="F318" s="2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62"/>
    </row>
    <row r="319" customFormat="false" ht="23.25" hidden="false" customHeight="false" outlineLevel="0" collapsed="false">
      <c r="A319" s="206"/>
      <c r="B319" s="209"/>
      <c r="C319" s="208"/>
      <c r="D319" s="233" t="n">
        <f aca="false">SUM(D300)</f>
        <v>300000</v>
      </c>
      <c r="E319" s="102"/>
      <c r="F319" s="2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62" t="n">
        <v>24</v>
      </c>
      <c r="R319" s="62"/>
    </row>
    <row r="320" customFormat="false" ht="22.5" hidden="false" customHeight="true" outlineLevel="0" collapsed="false">
      <c r="A320" s="4" t="s">
        <v>0</v>
      </c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23.25" hidden="false" customHeight="true" outlineLevel="0" collapsed="false">
      <c r="A321" s="4" t="s">
        <v>1</v>
      </c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21" hidden="false" customHeight="true" outlineLevel="0" collapsed="false">
      <c r="A322" s="4" t="s">
        <v>2</v>
      </c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8.25" hidden="false" customHeight="true" outlineLevel="0" collapsed="false"/>
    <row r="324" customFormat="false" ht="22.5" hidden="false" customHeight="true" outlineLevel="0" collapsed="false">
      <c r="A324" s="5" t="s">
        <v>420</v>
      </c>
      <c r="B324" s="5"/>
    </row>
    <row r="325" customFormat="false" ht="23.25" hidden="false" customHeight="true" outlineLevel="0" collapsed="false">
      <c r="A325" s="1" t="s">
        <v>421</v>
      </c>
    </row>
    <row r="326" customFormat="false" ht="9" hidden="false" customHeight="true" outlineLevel="0" collapsed="false"/>
    <row r="327" customFormat="false" ht="21.75" hidden="false" customHeight="true" outlineLevel="0" collapsed="false">
      <c r="A327" s="6" t="s">
        <v>5</v>
      </c>
      <c r="B327" s="88" t="s">
        <v>6</v>
      </c>
      <c r="C327" s="8" t="s">
        <v>7</v>
      </c>
      <c r="D327" s="88" t="s">
        <v>8</v>
      </c>
      <c r="E327" s="6" t="s">
        <v>9</v>
      </c>
      <c r="F327" s="8" t="s">
        <v>10</v>
      </c>
      <c r="G327" s="10" t="s">
        <v>11</v>
      </c>
      <c r="H327" s="10"/>
      <c r="I327" s="10"/>
      <c r="J327" s="10" t="s">
        <v>12</v>
      </c>
      <c r="K327" s="10"/>
      <c r="L327" s="10"/>
      <c r="M327" s="10"/>
      <c r="N327" s="10"/>
      <c r="O327" s="10"/>
      <c r="P327" s="10"/>
      <c r="Q327" s="10"/>
      <c r="R327" s="10"/>
    </row>
    <row r="328" customFormat="false" ht="21.75" hidden="false" customHeight="true" outlineLevel="0" collapsed="false">
      <c r="A328" s="11" t="s">
        <v>13</v>
      </c>
      <c r="B328" s="88"/>
      <c r="C328" s="12" t="s">
        <v>14</v>
      </c>
      <c r="D328" s="88"/>
      <c r="E328" s="11" t="s">
        <v>15</v>
      </c>
      <c r="F328" s="12" t="s">
        <v>15</v>
      </c>
      <c r="G328" s="13" t="s">
        <v>16</v>
      </c>
      <c r="H328" s="13" t="s">
        <v>17</v>
      </c>
      <c r="I328" s="13" t="s">
        <v>18</v>
      </c>
      <c r="J328" s="13" t="s">
        <v>19</v>
      </c>
      <c r="K328" s="13" t="s">
        <v>20</v>
      </c>
      <c r="L328" s="13" t="s">
        <v>21</v>
      </c>
      <c r="M328" s="13" t="s">
        <v>22</v>
      </c>
      <c r="N328" s="13" t="s">
        <v>23</v>
      </c>
      <c r="O328" s="13" t="s">
        <v>24</v>
      </c>
      <c r="P328" s="13" t="s">
        <v>25</v>
      </c>
      <c r="Q328" s="13" t="s">
        <v>26</v>
      </c>
      <c r="R328" s="13" t="s">
        <v>27</v>
      </c>
    </row>
    <row r="329" customFormat="false" ht="19.5" hidden="false" customHeight="true" outlineLevel="0" collapsed="false">
      <c r="A329" s="14" t="n">
        <v>1</v>
      </c>
      <c r="B329" s="28" t="s">
        <v>422</v>
      </c>
      <c r="C329" s="24" t="s">
        <v>423</v>
      </c>
      <c r="D329" s="165" t="n">
        <v>60000</v>
      </c>
      <c r="E329" s="25" t="s">
        <v>424</v>
      </c>
      <c r="F329" s="19" t="s">
        <v>214</v>
      </c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</row>
    <row r="330" customFormat="false" ht="19.5" hidden="false" customHeight="true" outlineLevel="0" collapsed="false">
      <c r="A330" s="71"/>
      <c r="B330" s="77" t="s">
        <v>425</v>
      </c>
      <c r="C330" s="94" t="s">
        <v>426</v>
      </c>
      <c r="D330" s="180"/>
      <c r="E330" s="16" t="s">
        <v>427</v>
      </c>
      <c r="F330" s="19" t="s">
        <v>217</v>
      </c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</row>
    <row r="331" customFormat="false" ht="19.5" hidden="false" customHeight="true" outlineLevel="0" collapsed="false">
      <c r="A331" s="71"/>
      <c r="B331" s="53" t="s">
        <v>428</v>
      </c>
      <c r="C331" s="24" t="s">
        <v>429</v>
      </c>
      <c r="D331" s="180"/>
      <c r="E331" s="25" t="s">
        <v>430</v>
      </c>
      <c r="F331" s="2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</row>
    <row r="332" customFormat="false" ht="5.25" hidden="false" customHeight="true" outlineLevel="0" collapsed="false">
      <c r="A332" s="71"/>
      <c r="B332" s="77"/>
      <c r="C332" s="24"/>
      <c r="D332" s="180"/>
      <c r="E332" s="126"/>
      <c r="F332" s="2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</row>
    <row r="333" customFormat="false" ht="19.5" hidden="false" customHeight="true" outlineLevel="0" collapsed="false">
      <c r="A333" s="14" t="n">
        <v>2</v>
      </c>
      <c r="B333" s="119" t="s">
        <v>431</v>
      </c>
      <c r="C333" s="24" t="s">
        <v>432</v>
      </c>
      <c r="D333" s="91" t="n">
        <v>736000</v>
      </c>
      <c r="E333" s="25" t="s">
        <v>424</v>
      </c>
      <c r="F333" s="19" t="s">
        <v>214</v>
      </c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</row>
    <row r="334" customFormat="false" ht="19.5" hidden="false" customHeight="true" outlineLevel="0" collapsed="false">
      <c r="A334" s="71"/>
      <c r="B334" s="77" t="s">
        <v>433</v>
      </c>
      <c r="C334" s="94" t="s">
        <v>434</v>
      </c>
      <c r="D334" s="180"/>
      <c r="E334" s="16" t="s">
        <v>427</v>
      </c>
      <c r="F334" s="19" t="s">
        <v>217</v>
      </c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</row>
    <row r="335" customFormat="false" ht="19.5" hidden="false" customHeight="true" outlineLevel="0" collapsed="false">
      <c r="A335" s="71"/>
      <c r="B335" s="53" t="s">
        <v>435</v>
      </c>
      <c r="C335" s="24"/>
      <c r="D335" s="180"/>
      <c r="E335" s="25" t="s">
        <v>430</v>
      </c>
      <c r="F335" s="71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</row>
    <row r="336" customFormat="false" ht="5.25" hidden="false" customHeight="true" outlineLevel="0" collapsed="false">
      <c r="A336" s="14"/>
      <c r="C336" s="20"/>
      <c r="D336" s="20"/>
      <c r="E336" s="214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</row>
    <row r="337" customFormat="false" ht="19.5" hidden="false" customHeight="true" outlineLevel="0" collapsed="false">
      <c r="A337" s="71" t="n">
        <v>3</v>
      </c>
      <c r="B337" s="263" t="s">
        <v>436</v>
      </c>
      <c r="C337" s="24" t="s">
        <v>437</v>
      </c>
      <c r="D337" s="180" t="n">
        <v>240000</v>
      </c>
      <c r="E337" s="25" t="s">
        <v>438</v>
      </c>
      <c r="F337" s="114" t="s">
        <v>214</v>
      </c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</row>
    <row r="338" customFormat="false" ht="19.5" hidden="false" customHeight="true" outlineLevel="0" collapsed="false">
      <c r="A338" s="71"/>
      <c r="B338" s="119" t="s">
        <v>439</v>
      </c>
      <c r="C338" s="24"/>
      <c r="D338" s="180"/>
      <c r="E338" s="16" t="s">
        <v>440</v>
      </c>
      <c r="F338" s="19" t="s">
        <v>217</v>
      </c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</row>
    <row r="339" customFormat="false" ht="19.5" hidden="false" customHeight="true" outlineLevel="0" collapsed="false">
      <c r="A339" s="71"/>
      <c r="B339" s="77" t="s">
        <v>441</v>
      </c>
      <c r="C339" s="24"/>
      <c r="D339" s="180"/>
      <c r="E339" s="25"/>
      <c r="F339" s="71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</row>
    <row r="340" customFormat="false" ht="19.5" hidden="false" customHeight="true" outlineLevel="0" collapsed="false">
      <c r="A340" s="71"/>
      <c r="B340" s="53" t="s">
        <v>442</v>
      </c>
      <c r="C340" s="24"/>
      <c r="D340" s="180"/>
      <c r="E340" s="25"/>
      <c r="F340" s="71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</row>
    <row r="341" customFormat="false" ht="5.25" hidden="false" customHeight="true" outlineLevel="0" collapsed="false">
      <c r="A341" s="14"/>
      <c r="C341" s="20"/>
      <c r="D341" s="20"/>
      <c r="E341" s="214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</row>
    <row r="342" customFormat="false" ht="19.5" hidden="false" customHeight="true" outlineLevel="0" collapsed="false">
      <c r="A342" s="71" t="n">
        <v>4</v>
      </c>
      <c r="B342" s="263" t="s">
        <v>443</v>
      </c>
      <c r="C342" s="24" t="s">
        <v>437</v>
      </c>
      <c r="D342" s="180" t="n">
        <v>550000</v>
      </c>
      <c r="E342" s="34" t="s">
        <v>444</v>
      </c>
      <c r="F342" s="114" t="s">
        <v>214</v>
      </c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</row>
    <row r="343" customFormat="false" ht="19.5" hidden="false" customHeight="true" outlineLevel="0" collapsed="false">
      <c r="A343" s="71"/>
      <c r="B343" s="77" t="s">
        <v>445</v>
      </c>
      <c r="C343" s="94" t="s">
        <v>446</v>
      </c>
      <c r="D343" s="264" t="s">
        <v>447</v>
      </c>
      <c r="E343" s="265"/>
      <c r="F343" s="19" t="s">
        <v>217</v>
      </c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</row>
    <row r="344" customFormat="false" ht="19.5" hidden="false" customHeight="true" outlineLevel="0" collapsed="false">
      <c r="A344" s="71"/>
      <c r="B344" s="53" t="s">
        <v>448</v>
      </c>
      <c r="C344" s="24"/>
      <c r="D344" s="180"/>
      <c r="E344" s="16" t="s">
        <v>449</v>
      </c>
      <c r="F344" s="71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</row>
    <row r="345" customFormat="false" ht="5.25" hidden="false" customHeight="true" outlineLevel="0" collapsed="false">
      <c r="A345" s="71"/>
      <c r="B345" s="77"/>
      <c r="C345" s="77"/>
      <c r="D345" s="180"/>
      <c r="E345" s="266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</row>
    <row r="346" customFormat="false" ht="21" hidden="false" customHeight="true" outlineLevel="0" collapsed="false">
      <c r="A346" s="71" t="n">
        <v>5</v>
      </c>
      <c r="B346" s="119" t="s">
        <v>450</v>
      </c>
      <c r="C346" s="24" t="s">
        <v>451</v>
      </c>
      <c r="D346" s="180" t="n">
        <v>20000</v>
      </c>
      <c r="E346" s="34" t="s">
        <v>444</v>
      </c>
      <c r="F346" s="19" t="s">
        <v>214</v>
      </c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</row>
    <row r="347" customFormat="false" ht="21" hidden="false" customHeight="true" outlineLevel="0" collapsed="false">
      <c r="A347" s="71"/>
      <c r="B347" s="23" t="s">
        <v>452</v>
      </c>
      <c r="C347" s="94" t="s">
        <v>453</v>
      </c>
      <c r="D347" s="267" t="s">
        <v>447</v>
      </c>
      <c r="E347" s="267"/>
      <c r="F347" s="19" t="s">
        <v>217</v>
      </c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</row>
    <row r="348" customFormat="false" ht="21" hidden="false" customHeight="true" outlineLevel="0" collapsed="false">
      <c r="A348" s="71"/>
      <c r="B348" s="77" t="s">
        <v>454</v>
      </c>
      <c r="C348" s="24"/>
      <c r="D348" s="180"/>
      <c r="E348" s="16" t="s">
        <v>449</v>
      </c>
      <c r="F348" s="71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</row>
    <row r="349" customFormat="false" ht="21" hidden="false" customHeight="true" outlineLevel="0" collapsed="false">
      <c r="A349" s="12"/>
      <c r="B349" s="268"/>
      <c r="C349" s="99"/>
      <c r="D349" s="191"/>
      <c r="E349" s="73"/>
      <c r="F349" s="12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</row>
    <row r="350" s="21" customFormat="true" ht="23.25" hidden="false" customHeight="true" outlineLevel="0" collapsed="false">
      <c r="A350" s="2"/>
      <c r="B350" s="79"/>
      <c r="C350" s="79"/>
      <c r="D350" s="193" t="n">
        <f aca="false">SUM(D329+D333+D337+D342+D346)</f>
        <v>1606000</v>
      </c>
      <c r="E350" s="269"/>
      <c r="Q350" s="62" t="n">
        <v>25</v>
      </c>
      <c r="R350" s="62"/>
    </row>
    <row r="351" customFormat="false" ht="23.25" hidden="false" customHeight="false" outlineLevel="0" collapsed="false">
      <c r="A351" s="1" t="s">
        <v>455</v>
      </c>
    </row>
    <row r="352" customFormat="false" ht="23.25" hidden="false" customHeight="true" outlineLevel="0" collapsed="false"/>
    <row r="353" customFormat="false" ht="23.25" hidden="false" customHeight="false" outlineLevel="0" collapsed="false">
      <c r="A353" s="6" t="s">
        <v>5</v>
      </c>
      <c r="B353" s="88" t="s">
        <v>6</v>
      </c>
      <c r="C353" s="8" t="s">
        <v>7</v>
      </c>
      <c r="D353" s="88" t="s">
        <v>8</v>
      </c>
      <c r="E353" s="6" t="s">
        <v>9</v>
      </c>
      <c r="F353" s="8" t="s">
        <v>10</v>
      </c>
      <c r="G353" s="10" t="s">
        <v>11</v>
      </c>
      <c r="H353" s="10"/>
      <c r="I353" s="10"/>
      <c r="J353" s="10" t="s">
        <v>12</v>
      </c>
      <c r="K353" s="10"/>
      <c r="L353" s="10"/>
      <c r="M353" s="10"/>
      <c r="N353" s="10"/>
      <c r="O353" s="10"/>
      <c r="P353" s="10"/>
      <c r="Q353" s="10"/>
      <c r="R353" s="10"/>
    </row>
    <row r="354" customFormat="false" ht="24" hidden="false" customHeight="false" outlineLevel="0" collapsed="false">
      <c r="A354" s="11" t="s">
        <v>13</v>
      </c>
      <c r="B354" s="88"/>
      <c r="C354" s="12" t="s">
        <v>14</v>
      </c>
      <c r="D354" s="88"/>
      <c r="E354" s="11" t="s">
        <v>15</v>
      </c>
      <c r="F354" s="12" t="s">
        <v>15</v>
      </c>
      <c r="G354" s="13" t="s">
        <v>16</v>
      </c>
      <c r="H354" s="13" t="s">
        <v>17</v>
      </c>
      <c r="I354" s="13" t="s">
        <v>18</v>
      </c>
      <c r="J354" s="13" t="s">
        <v>19</v>
      </c>
      <c r="K354" s="13" t="s">
        <v>20</v>
      </c>
      <c r="L354" s="13" t="s">
        <v>21</v>
      </c>
      <c r="M354" s="13" t="s">
        <v>22</v>
      </c>
      <c r="N354" s="13" t="s">
        <v>23</v>
      </c>
      <c r="O354" s="13" t="s">
        <v>24</v>
      </c>
      <c r="P354" s="13" t="s">
        <v>25</v>
      </c>
      <c r="Q354" s="13" t="s">
        <v>26</v>
      </c>
      <c r="R354" s="13" t="s">
        <v>27</v>
      </c>
    </row>
    <row r="355" customFormat="false" ht="23.25" hidden="false" customHeight="false" outlineLevel="0" collapsed="false">
      <c r="A355" s="115" t="n">
        <v>1</v>
      </c>
      <c r="B355" s="147" t="s">
        <v>456</v>
      </c>
      <c r="C355" s="24" t="s">
        <v>457</v>
      </c>
      <c r="D355" s="91" t="n">
        <v>10000</v>
      </c>
      <c r="E355" s="126" t="s">
        <v>171</v>
      </c>
      <c r="F355" s="19" t="s">
        <v>179</v>
      </c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</row>
    <row r="356" customFormat="false" ht="23.25" hidden="false" customHeight="false" outlineLevel="0" collapsed="false">
      <c r="A356" s="67"/>
      <c r="B356" s="147" t="s">
        <v>458</v>
      </c>
      <c r="C356" s="94" t="s">
        <v>459</v>
      </c>
      <c r="D356" s="67"/>
      <c r="E356" s="67"/>
      <c r="F356" s="71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</row>
    <row r="357" customFormat="false" ht="23.25" hidden="false" customHeight="false" outlineLevel="0" collapsed="false">
      <c r="A357" s="67"/>
      <c r="B357" s="77" t="s">
        <v>460</v>
      </c>
      <c r="C357" s="24" t="s">
        <v>461</v>
      </c>
      <c r="D357" s="67"/>
      <c r="E357" s="67"/>
      <c r="F357" s="71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</row>
    <row r="358" customFormat="false" ht="23.25" hidden="false" customHeight="false" outlineLevel="0" collapsed="false">
      <c r="A358" s="67"/>
      <c r="B358" s="147" t="s">
        <v>462</v>
      </c>
      <c r="C358" s="94" t="s">
        <v>463</v>
      </c>
      <c r="D358" s="67"/>
      <c r="E358" s="67"/>
      <c r="F358" s="71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</row>
    <row r="359" customFormat="false" ht="23.25" hidden="false" customHeight="false" outlineLevel="0" collapsed="false">
      <c r="A359" s="67"/>
      <c r="B359" s="147"/>
      <c r="C359" s="24"/>
      <c r="D359" s="67"/>
      <c r="E359" s="67"/>
      <c r="F359" s="71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</row>
    <row r="360" customFormat="false" ht="23.25" hidden="false" customHeight="false" outlineLevel="0" collapsed="false">
      <c r="A360" s="115" t="n">
        <v>2</v>
      </c>
      <c r="B360" s="147" t="s">
        <v>464</v>
      </c>
      <c r="C360" s="24" t="s">
        <v>465</v>
      </c>
      <c r="D360" s="91" t="n">
        <v>16000</v>
      </c>
      <c r="E360" s="126" t="s">
        <v>171</v>
      </c>
      <c r="F360" s="19" t="s">
        <v>179</v>
      </c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</row>
    <row r="361" customFormat="false" ht="23.25" hidden="false" customHeight="false" outlineLevel="0" collapsed="false">
      <c r="A361" s="67"/>
      <c r="B361" s="147" t="s">
        <v>458</v>
      </c>
      <c r="C361" s="94" t="s">
        <v>466</v>
      </c>
      <c r="D361" s="67"/>
      <c r="E361" s="67"/>
      <c r="F361" s="71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</row>
    <row r="362" customFormat="false" ht="23.25" hidden="false" customHeight="false" outlineLevel="0" collapsed="false">
      <c r="A362" s="67"/>
      <c r="B362" s="77" t="s">
        <v>467</v>
      </c>
      <c r="C362" s="24" t="s">
        <v>465</v>
      </c>
      <c r="D362" s="91" t="n">
        <v>15000</v>
      </c>
      <c r="E362" s="67"/>
      <c r="F362" s="71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</row>
    <row r="363" customFormat="false" ht="23.25" hidden="false" customHeight="false" outlineLevel="0" collapsed="false">
      <c r="A363" s="67"/>
      <c r="B363" s="147" t="s">
        <v>462</v>
      </c>
      <c r="C363" s="94" t="s">
        <v>468</v>
      </c>
      <c r="D363" s="67"/>
      <c r="E363" s="67"/>
      <c r="F363" s="71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</row>
    <row r="364" customFormat="false" ht="23.25" hidden="false" customHeight="true" outlineLevel="0" collapsed="false">
      <c r="A364" s="67"/>
      <c r="B364" s="26"/>
      <c r="C364" s="71"/>
      <c r="D364" s="67"/>
      <c r="E364" s="67"/>
      <c r="F364" s="71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</row>
    <row r="365" customFormat="false" ht="15" hidden="false" customHeight="true" outlineLevel="0" collapsed="false">
      <c r="A365" s="43"/>
      <c r="B365" s="45"/>
      <c r="C365" s="44"/>
      <c r="D365" s="270" t="n">
        <f aca="false">SUM(D355+D360+D362)</f>
        <v>41000</v>
      </c>
      <c r="E365" s="271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</row>
    <row r="366" customFormat="false" ht="23.25" hidden="false" customHeight="true" outlineLevel="0" collapsed="false">
      <c r="A366" s="21" t="s">
        <v>469</v>
      </c>
      <c r="B366" s="21"/>
      <c r="C366" s="21"/>
      <c r="D366" s="272"/>
      <c r="E366" s="269"/>
      <c r="F366" s="2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</row>
    <row r="367" customFormat="false" ht="15" hidden="false" customHeight="true" outlineLevel="0" collapsed="false">
      <c r="A367" s="176"/>
      <c r="B367" s="101"/>
      <c r="C367" s="190"/>
      <c r="D367" s="273"/>
      <c r="E367" s="274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</row>
    <row r="368" customFormat="false" ht="23.25" hidden="false" customHeight="true" outlineLevel="0" collapsed="false">
      <c r="A368" s="6" t="s">
        <v>5</v>
      </c>
      <c r="B368" s="88" t="s">
        <v>6</v>
      </c>
      <c r="C368" s="8" t="s">
        <v>7</v>
      </c>
      <c r="D368" s="88" t="s">
        <v>8</v>
      </c>
      <c r="E368" s="6" t="s">
        <v>9</v>
      </c>
      <c r="F368" s="8" t="s">
        <v>10</v>
      </c>
      <c r="G368" s="10" t="s">
        <v>11</v>
      </c>
      <c r="H368" s="10"/>
      <c r="I368" s="10"/>
      <c r="J368" s="10" t="s">
        <v>12</v>
      </c>
      <c r="K368" s="10"/>
      <c r="L368" s="10"/>
      <c r="M368" s="10"/>
      <c r="N368" s="10"/>
      <c r="O368" s="10"/>
      <c r="P368" s="10"/>
      <c r="Q368" s="10"/>
      <c r="R368" s="10"/>
    </row>
    <row r="369" customFormat="false" ht="23.25" hidden="false" customHeight="true" outlineLevel="0" collapsed="false">
      <c r="A369" s="11" t="s">
        <v>13</v>
      </c>
      <c r="B369" s="88"/>
      <c r="C369" s="12" t="s">
        <v>14</v>
      </c>
      <c r="D369" s="88"/>
      <c r="E369" s="11" t="s">
        <v>15</v>
      </c>
      <c r="F369" s="12" t="s">
        <v>15</v>
      </c>
      <c r="G369" s="13" t="s">
        <v>16</v>
      </c>
      <c r="H369" s="13" t="s">
        <v>17</v>
      </c>
      <c r="I369" s="13" t="s">
        <v>18</v>
      </c>
      <c r="J369" s="13" t="s">
        <v>19</v>
      </c>
      <c r="K369" s="13" t="s">
        <v>20</v>
      </c>
      <c r="L369" s="13" t="s">
        <v>21</v>
      </c>
      <c r="M369" s="13" t="s">
        <v>22</v>
      </c>
      <c r="N369" s="13" t="s">
        <v>23</v>
      </c>
      <c r="O369" s="13" t="s">
        <v>24</v>
      </c>
      <c r="P369" s="13" t="s">
        <v>25</v>
      </c>
      <c r="Q369" s="13" t="s">
        <v>26</v>
      </c>
      <c r="R369" s="13" t="s">
        <v>27</v>
      </c>
    </row>
    <row r="370" customFormat="false" ht="23.25" hidden="false" customHeight="true" outlineLevel="0" collapsed="false">
      <c r="A370" s="115" t="n">
        <v>1</v>
      </c>
      <c r="B370" s="147" t="s">
        <v>470</v>
      </c>
      <c r="C370" s="24" t="s">
        <v>471</v>
      </c>
      <c r="D370" s="48" t="s">
        <v>472</v>
      </c>
      <c r="E370" s="126" t="s">
        <v>171</v>
      </c>
      <c r="F370" s="19" t="s">
        <v>214</v>
      </c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</row>
    <row r="371" customFormat="false" ht="23.25" hidden="false" customHeight="true" outlineLevel="0" collapsed="false">
      <c r="A371" s="115"/>
      <c r="B371" s="77" t="s">
        <v>473</v>
      </c>
      <c r="C371" s="94" t="s">
        <v>474</v>
      </c>
      <c r="D371" s="91"/>
      <c r="E371" s="126"/>
      <c r="F371" s="19" t="s">
        <v>217</v>
      </c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</row>
    <row r="372" customFormat="false" ht="23.25" hidden="false" customHeight="true" outlineLevel="0" collapsed="false">
      <c r="A372" s="67"/>
      <c r="B372" s="147" t="s">
        <v>475</v>
      </c>
      <c r="D372" s="67"/>
      <c r="E372" s="67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</row>
    <row r="373" customFormat="false" ht="23.25" hidden="false" customHeight="true" outlineLevel="0" collapsed="false">
      <c r="A373" s="67"/>
      <c r="B373" s="67"/>
      <c r="C373" s="71"/>
      <c r="D373" s="67"/>
      <c r="E373" s="67"/>
      <c r="F373" s="71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</row>
    <row r="374" customFormat="false" ht="23.25" hidden="false" customHeight="false" outlineLevel="0" collapsed="false">
      <c r="A374" s="43"/>
      <c r="B374" s="45"/>
      <c r="C374" s="44"/>
      <c r="D374" s="275"/>
      <c r="E374" s="271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</row>
    <row r="375" customFormat="false" ht="23.25" hidden="false" customHeight="false" outlineLevel="0" collapsed="false">
      <c r="A375" s="2"/>
      <c r="B375" s="21"/>
      <c r="C375" s="79"/>
      <c r="D375" s="224"/>
      <c r="E375" s="169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62" t="n">
        <v>26</v>
      </c>
      <c r="R375" s="62"/>
    </row>
    <row r="376" customFormat="false" ht="23.25" hidden="false" customHeight="false" outlineLevel="0" collapsed="false">
      <c r="A376" s="1" t="s">
        <v>476</v>
      </c>
    </row>
    <row r="377" customFormat="false" ht="23.25" hidden="false" customHeight="true" outlineLevel="0" collapsed="false"/>
    <row r="378" customFormat="false" ht="23.25" hidden="false" customHeight="false" outlineLevel="0" collapsed="false">
      <c r="A378" s="6" t="s">
        <v>5</v>
      </c>
      <c r="B378" s="88" t="s">
        <v>6</v>
      </c>
      <c r="C378" s="8" t="s">
        <v>7</v>
      </c>
      <c r="D378" s="88" t="s">
        <v>8</v>
      </c>
      <c r="E378" s="6" t="s">
        <v>9</v>
      </c>
      <c r="F378" s="8" t="s">
        <v>10</v>
      </c>
      <c r="G378" s="10" t="s">
        <v>11</v>
      </c>
      <c r="H378" s="10"/>
      <c r="I378" s="10"/>
      <c r="J378" s="10" t="s">
        <v>12</v>
      </c>
      <c r="K378" s="10"/>
      <c r="L378" s="10"/>
      <c r="M378" s="10"/>
      <c r="N378" s="10"/>
      <c r="O378" s="10"/>
      <c r="P378" s="10"/>
      <c r="Q378" s="10"/>
      <c r="R378" s="10"/>
    </row>
    <row r="379" customFormat="false" ht="24" hidden="false" customHeight="false" outlineLevel="0" collapsed="false">
      <c r="A379" s="11" t="s">
        <v>13</v>
      </c>
      <c r="B379" s="88"/>
      <c r="C379" s="12" t="s">
        <v>14</v>
      </c>
      <c r="D379" s="88"/>
      <c r="E379" s="11" t="s">
        <v>15</v>
      </c>
      <c r="F379" s="12" t="s">
        <v>15</v>
      </c>
      <c r="G379" s="13" t="s">
        <v>16</v>
      </c>
      <c r="H379" s="13" t="s">
        <v>17</v>
      </c>
      <c r="I379" s="13" t="s">
        <v>18</v>
      </c>
      <c r="J379" s="13" t="s">
        <v>19</v>
      </c>
      <c r="K379" s="13" t="s">
        <v>20</v>
      </c>
      <c r="L379" s="13" t="s">
        <v>21</v>
      </c>
      <c r="M379" s="13" t="s">
        <v>22</v>
      </c>
      <c r="N379" s="13" t="s">
        <v>23</v>
      </c>
      <c r="O379" s="13" t="s">
        <v>24</v>
      </c>
      <c r="P379" s="13" t="s">
        <v>25</v>
      </c>
      <c r="Q379" s="13" t="s">
        <v>26</v>
      </c>
      <c r="R379" s="13" t="s">
        <v>27</v>
      </c>
    </row>
    <row r="380" customFormat="false" ht="23.25" hidden="false" customHeight="true" outlineLevel="0" collapsed="false">
      <c r="A380" s="115" t="n">
        <v>1</v>
      </c>
      <c r="B380" s="147" t="s">
        <v>477</v>
      </c>
      <c r="C380" s="24" t="s">
        <v>478</v>
      </c>
      <c r="D380" s="48" t="s">
        <v>472</v>
      </c>
      <c r="E380" s="126" t="s">
        <v>171</v>
      </c>
      <c r="F380" s="19" t="s">
        <v>214</v>
      </c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</row>
    <row r="381" customFormat="false" ht="23.25" hidden="false" customHeight="true" outlineLevel="0" collapsed="false">
      <c r="A381" s="115"/>
      <c r="B381" s="77" t="s">
        <v>479</v>
      </c>
      <c r="C381" s="94" t="s">
        <v>480</v>
      </c>
      <c r="D381" s="91"/>
      <c r="E381" s="126"/>
      <c r="F381" s="19" t="s">
        <v>217</v>
      </c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</row>
    <row r="382" customFormat="false" ht="23.25" hidden="false" customHeight="true" outlineLevel="0" collapsed="false">
      <c r="A382" s="115"/>
      <c r="B382" s="147" t="s">
        <v>481</v>
      </c>
      <c r="C382" s="24"/>
      <c r="D382" s="91"/>
      <c r="E382" s="126"/>
      <c r="F382" s="71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</row>
    <row r="383" customFormat="false" ht="23.25" hidden="false" customHeight="true" outlineLevel="0" collapsed="false">
      <c r="A383" s="115"/>
      <c r="B383" s="53" t="s">
        <v>482</v>
      </c>
      <c r="C383" s="24"/>
      <c r="D383" s="91"/>
      <c r="E383" s="126"/>
      <c r="F383" s="71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</row>
    <row r="384" customFormat="false" ht="23.25" hidden="false" customHeight="true" outlineLevel="0" collapsed="false">
      <c r="A384" s="67"/>
      <c r="C384" s="24"/>
      <c r="D384" s="67"/>
      <c r="E384" s="67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</row>
    <row r="385" customFormat="false" ht="23.25" hidden="false" customHeight="true" outlineLevel="0" collapsed="false">
      <c r="A385" s="175"/>
      <c r="B385" s="175"/>
      <c r="C385" s="43"/>
      <c r="D385" s="175"/>
      <c r="E385" s="175"/>
      <c r="F385" s="43"/>
      <c r="G385" s="276"/>
      <c r="H385" s="276"/>
      <c r="I385" s="276"/>
      <c r="J385" s="276"/>
      <c r="K385" s="276"/>
      <c r="L385" s="276"/>
      <c r="M385" s="276"/>
      <c r="N385" s="276"/>
      <c r="O385" s="276"/>
      <c r="P385" s="276"/>
      <c r="Q385" s="276"/>
      <c r="R385" s="276"/>
    </row>
    <row r="386" customFormat="false" ht="23.25" hidden="false" customHeight="true" outlineLevel="0" collapsed="false">
      <c r="A386" s="2"/>
      <c r="B386" s="79"/>
      <c r="C386" s="79"/>
      <c r="D386" s="91"/>
      <c r="E386" s="171"/>
      <c r="F386" s="2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</row>
    <row r="387" customFormat="false" ht="23.25" hidden="false" customHeight="true" outlineLevel="0" collapsed="false">
      <c r="A387" s="2"/>
      <c r="B387" s="79"/>
      <c r="C387" s="79"/>
      <c r="D387" s="91"/>
      <c r="E387" s="171"/>
      <c r="F387" s="2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</row>
    <row r="388" customFormat="false" ht="23.25" hidden="false" customHeight="true" outlineLevel="0" collapsed="false">
      <c r="A388" s="2"/>
      <c r="B388" s="79"/>
      <c r="C388" s="79"/>
      <c r="D388" s="91"/>
      <c r="E388" s="171"/>
      <c r="F388" s="2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</row>
    <row r="389" customFormat="false" ht="23.25" hidden="false" customHeight="true" outlineLevel="0" collapsed="false">
      <c r="A389" s="2"/>
      <c r="B389" s="79"/>
      <c r="C389" s="79"/>
      <c r="D389" s="91"/>
      <c r="E389" s="171"/>
      <c r="F389" s="2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</row>
    <row r="390" customFormat="false" ht="23.25" hidden="false" customHeight="true" outlineLevel="0" collapsed="false">
      <c r="A390" s="2"/>
      <c r="B390" s="79"/>
      <c r="C390" s="79"/>
      <c r="D390" s="91"/>
      <c r="E390" s="171"/>
      <c r="F390" s="2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</row>
    <row r="391" customFormat="false" ht="23.25" hidden="false" customHeight="true" outlineLevel="0" collapsed="false">
      <c r="A391" s="2"/>
      <c r="B391" s="79"/>
      <c r="C391" s="79"/>
      <c r="D391" s="91"/>
      <c r="E391" s="171"/>
      <c r="F391" s="2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</row>
    <row r="392" customFormat="false" ht="23.25" hidden="false" customHeight="true" outlineLevel="0" collapsed="false">
      <c r="A392" s="2"/>
      <c r="B392" s="79"/>
      <c r="C392" s="79"/>
      <c r="D392" s="91"/>
      <c r="E392" s="171"/>
      <c r="F392" s="2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</row>
    <row r="393" customFormat="false" ht="23.25" hidden="false" customHeight="true" outlineLevel="0" collapsed="false">
      <c r="A393" s="2"/>
      <c r="B393" s="79"/>
      <c r="C393" s="79"/>
      <c r="D393" s="91"/>
      <c r="E393" s="171"/>
      <c r="F393" s="2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</row>
    <row r="394" customFormat="false" ht="23.25" hidden="false" customHeight="true" outlineLevel="0" collapsed="false">
      <c r="A394" s="2"/>
      <c r="B394" s="79"/>
      <c r="C394" s="79"/>
      <c r="D394" s="91"/>
      <c r="E394" s="171"/>
      <c r="F394" s="2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</row>
    <row r="395" customFormat="false" ht="23.25" hidden="false" customHeight="true" outlineLevel="0" collapsed="false">
      <c r="A395" s="2"/>
      <c r="B395" s="79"/>
      <c r="C395" s="79"/>
      <c r="D395" s="91"/>
      <c r="E395" s="171"/>
      <c r="F395" s="2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</row>
    <row r="396" customFormat="false" ht="23.25" hidden="false" customHeight="true" outlineLevel="0" collapsed="false">
      <c r="A396" s="2"/>
      <c r="B396" s="79"/>
      <c r="C396" s="79"/>
      <c r="D396" s="91"/>
      <c r="E396" s="171"/>
      <c r="F396" s="2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</row>
    <row r="397" customFormat="false" ht="23.25" hidden="false" customHeight="true" outlineLevel="0" collapsed="false">
      <c r="A397" s="2"/>
      <c r="B397" s="79"/>
      <c r="C397" s="79"/>
      <c r="D397" s="91"/>
      <c r="E397" s="171"/>
      <c r="F397" s="2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</row>
    <row r="398" customFormat="false" ht="23.25" hidden="false" customHeight="true" outlineLevel="0" collapsed="false">
      <c r="A398" s="2"/>
      <c r="B398" s="79"/>
      <c r="C398" s="79"/>
      <c r="D398" s="91"/>
      <c r="E398" s="171"/>
      <c r="F398" s="2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</row>
    <row r="399" customFormat="false" ht="23.25" hidden="false" customHeight="true" outlineLevel="0" collapsed="false">
      <c r="A399" s="2"/>
      <c r="B399" s="79"/>
      <c r="C399" s="79"/>
      <c r="D399" s="91"/>
      <c r="E399" s="171"/>
      <c r="F399" s="2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62" t="n">
        <v>27</v>
      </c>
      <c r="R399" s="62"/>
    </row>
    <row r="400" customFormat="false" ht="23.25" hidden="false" customHeight="false" outlineLevel="0" collapsed="false">
      <c r="A400" s="277" t="s">
        <v>483</v>
      </c>
      <c r="B400" s="79"/>
      <c r="C400" s="79"/>
      <c r="D400" s="91"/>
      <c r="E400" s="269"/>
      <c r="F400" s="2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</row>
    <row r="401" customFormat="false" ht="15" hidden="false" customHeight="true" outlineLevel="0" collapsed="false">
      <c r="A401" s="176"/>
      <c r="B401" s="190"/>
      <c r="C401" s="190"/>
      <c r="D401" s="278"/>
      <c r="E401" s="279"/>
      <c r="F401" s="176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</row>
    <row r="402" customFormat="false" ht="23.25" hidden="false" customHeight="true" outlineLevel="0" collapsed="false">
      <c r="A402" s="6" t="s">
        <v>5</v>
      </c>
      <c r="B402" s="88" t="s">
        <v>6</v>
      </c>
      <c r="C402" s="8" t="s">
        <v>7</v>
      </c>
      <c r="D402" s="88" t="s">
        <v>8</v>
      </c>
      <c r="E402" s="6" t="s">
        <v>9</v>
      </c>
      <c r="F402" s="8" t="s">
        <v>10</v>
      </c>
      <c r="G402" s="10" t="s">
        <v>11</v>
      </c>
      <c r="H402" s="10"/>
      <c r="I402" s="10"/>
      <c r="J402" s="10" t="s">
        <v>12</v>
      </c>
      <c r="K402" s="10"/>
      <c r="L402" s="10"/>
      <c r="M402" s="10"/>
      <c r="N402" s="10"/>
      <c r="O402" s="10"/>
      <c r="P402" s="10"/>
      <c r="Q402" s="10"/>
      <c r="R402" s="10"/>
    </row>
    <row r="403" customFormat="false" ht="23.25" hidden="false" customHeight="true" outlineLevel="0" collapsed="false">
      <c r="A403" s="11" t="s">
        <v>13</v>
      </c>
      <c r="B403" s="88"/>
      <c r="C403" s="12" t="s">
        <v>14</v>
      </c>
      <c r="D403" s="88"/>
      <c r="E403" s="11" t="s">
        <v>15</v>
      </c>
      <c r="F403" s="12" t="s">
        <v>15</v>
      </c>
      <c r="G403" s="13" t="s">
        <v>16</v>
      </c>
      <c r="H403" s="13" t="s">
        <v>17</v>
      </c>
      <c r="I403" s="13" t="s">
        <v>18</v>
      </c>
      <c r="J403" s="13" t="s">
        <v>19</v>
      </c>
      <c r="K403" s="13" t="s">
        <v>20</v>
      </c>
      <c r="L403" s="13" t="s">
        <v>21</v>
      </c>
      <c r="M403" s="13" t="s">
        <v>22</v>
      </c>
      <c r="N403" s="13" t="s">
        <v>23</v>
      </c>
      <c r="O403" s="13" t="s">
        <v>24</v>
      </c>
      <c r="P403" s="13" t="s">
        <v>25</v>
      </c>
      <c r="Q403" s="13" t="s">
        <v>26</v>
      </c>
      <c r="R403" s="13" t="s">
        <v>27</v>
      </c>
    </row>
    <row r="404" customFormat="false" ht="21" hidden="false" customHeight="true" outlineLevel="0" collapsed="false">
      <c r="A404" s="14" t="n">
        <v>1</v>
      </c>
      <c r="B404" s="119" t="s">
        <v>484</v>
      </c>
      <c r="C404" s="77" t="s">
        <v>485</v>
      </c>
      <c r="D404" s="91" t="n">
        <v>15000</v>
      </c>
      <c r="E404" s="25" t="s">
        <v>486</v>
      </c>
      <c r="F404" s="19" t="s">
        <v>214</v>
      </c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</row>
    <row r="405" customFormat="false" ht="21" hidden="false" customHeight="true" outlineLevel="0" collapsed="false">
      <c r="A405" s="71"/>
      <c r="B405" s="119" t="s">
        <v>487</v>
      </c>
      <c r="C405" s="139" t="s">
        <v>488</v>
      </c>
      <c r="D405" s="180"/>
      <c r="E405" s="16" t="s">
        <v>489</v>
      </c>
      <c r="F405" s="19" t="s">
        <v>217</v>
      </c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</row>
    <row r="406" customFormat="false" ht="21" hidden="false" customHeight="true" outlineLevel="0" collapsed="false">
      <c r="A406" s="71"/>
      <c r="B406" s="77" t="s">
        <v>479</v>
      </c>
      <c r="C406" s="77"/>
      <c r="D406" s="180"/>
      <c r="E406" s="226" t="s">
        <v>490</v>
      </c>
      <c r="F406" s="71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</row>
    <row r="407" customFormat="false" ht="21" hidden="false" customHeight="true" outlineLevel="0" collapsed="false">
      <c r="A407" s="71"/>
      <c r="B407" s="147" t="s">
        <v>491</v>
      </c>
      <c r="C407" s="77"/>
      <c r="D407" s="180"/>
      <c r="E407" s="131"/>
      <c r="F407" s="71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</row>
    <row r="408" customFormat="false" ht="21" hidden="false" customHeight="true" outlineLevel="0" collapsed="false">
      <c r="A408" s="71"/>
      <c r="B408" s="53" t="s">
        <v>492</v>
      </c>
      <c r="C408" s="77"/>
      <c r="D408" s="180"/>
      <c r="E408" s="131"/>
      <c r="F408" s="71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</row>
    <row r="409" customFormat="false" ht="12.75" hidden="false" customHeight="true" outlineLevel="0" collapsed="false">
      <c r="A409" s="280"/>
      <c r="B409" s="187"/>
      <c r="C409" s="187"/>
      <c r="D409" s="281"/>
      <c r="F409" s="71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</row>
    <row r="410" customFormat="false" ht="20.25" hidden="false" customHeight="true" outlineLevel="0" collapsed="false">
      <c r="A410" s="14" t="n">
        <v>2</v>
      </c>
      <c r="B410" s="119" t="s">
        <v>493</v>
      </c>
      <c r="C410" s="77" t="s">
        <v>494</v>
      </c>
      <c r="D410" s="91" t="n">
        <v>60000</v>
      </c>
      <c r="E410" s="25" t="s">
        <v>438</v>
      </c>
      <c r="F410" s="19" t="s">
        <v>214</v>
      </c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</row>
    <row r="411" customFormat="false" ht="20.25" hidden="false" customHeight="true" outlineLevel="0" collapsed="false">
      <c r="A411" s="71"/>
      <c r="B411" s="119" t="s">
        <v>495</v>
      </c>
      <c r="C411" s="139" t="s">
        <v>496</v>
      </c>
      <c r="D411" s="180"/>
      <c r="E411" s="16" t="s">
        <v>440</v>
      </c>
      <c r="F411" s="19" t="s">
        <v>217</v>
      </c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</row>
    <row r="412" customFormat="false" ht="20.25" hidden="false" customHeight="true" outlineLevel="0" collapsed="false">
      <c r="A412" s="71"/>
      <c r="B412" s="77" t="s">
        <v>445</v>
      </c>
      <c r="C412" s="77"/>
      <c r="D412" s="180"/>
      <c r="E412" s="25"/>
      <c r="F412" s="71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</row>
    <row r="413" customFormat="false" ht="20.25" hidden="false" customHeight="true" outlineLevel="0" collapsed="false">
      <c r="A413" s="71"/>
      <c r="B413" s="147" t="s">
        <v>491</v>
      </c>
      <c r="C413" s="77"/>
      <c r="D413" s="180"/>
      <c r="E413" s="25"/>
      <c r="F413" s="71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</row>
    <row r="414" customFormat="false" ht="20.25" hidden="false" customHeight="true" outlineLevel="0" collapsed="false">
      <c r="A414" s="71"/>
      <c r="B414" s="53" t="s">
        <v>497</v>
      </c>
      <c r="C414" s="77"/>
      <c r="D414" s="180"/>
      <c r="E414" s="25"/>
      <c r="F414" s="71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</row>
    <row r="415" customFormat="false" ht="12" hidden="false" customHeight="true" outlineLevel="0" collapsed="false">
      <c r="A415" s="280"/>
      <c r="B415" s="282"/>
      <c r="C415" s="187"/>
      <c r="D415" s="281"/>
      <c r="E415" s="266"/>
      <c r="F415" s="71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</row>
    <row r="416" customFormat="false" ht="20.25" hidden="false" customHeight="true" outlineLevel="0" collapsed="false">
      <c r="A416" s="14" t="n">
        <v>3</v>
      </c>
      <c r="B416" s="119" t="s">
        <v>498</v>
      </c>
      <c r="C416" s="77" t="s">
        <v>499</v>
      </c>
      <c r="D416" s="91" t="n">
        <v>10000</v>
      </c>
      <c r="E416" s="25" t="s">
        <v>438</v>
      </c>
      <c r="F416" s="19" t="s">
        <v>214</v>
      </c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</row>
    <row r="417" customFormat="false" ht="20.25" hidden="false" customHeight="true" outlineLevel="0" collapsed="false">
      <c r="A417" s="71"/>
      <c r="B417" s="77" t="s">
        <v>500</v>
      </c>
      <c r="C417" s="139" t="s">
        <v>501</v>
      </c>
      <c r="D417" s="180"/>
      <c r="E417" s="16" t="s">
        <v>440</v>
      </c>
      <c r="F417" s="19" t="s">
        <v>217</v>
      </c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83"/>
    </row>
    <row r="418" customFormat="false" ht="20.25" hidden="false" customHeight="true" outlineLevel="0" collapsed="false">
      <c r="A418" s="71"/>
      <c r="B418" s="147" t="s">
        <v>491</v>
      </c>
      <c r="C418" s="77"/>
      <c r="D418" s="180"/>
      <c r="E418" s="25"/>
      <c r="F418" s="71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83"/>
    </row>
    <row r="419" customFormat="false" ht="20.25" hidden="false" customHeight="true" outlineLevel="0" collapsed="false">
      <c r="A419" s="71"/>
      <c r="B419" s="53" t="s">
        <v>502</v>
      </c>
      <c r="C419" s="77"/>
      <c r="D419" s="180"/>
      <c r="E419" s="25"/>
      <c r="F419" s="71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83"/>
    </row>
    <row r="420" customFormat="false" ht="20.25" hidden="false" customHeight="true" outlineLevel="0" collapsed="false">
      <c r="A420" s="71"/>
      <c r="B420" s="20"/>
      <c r="C420" s="77"/>
      <c r="D420" s="180"/>
      <c r="E420" s="25"/>
      <c r="F420" s="71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83"/>
    </row>
    <row r="421" customFormat="false" ht="23.25" hidden="false" customHeight="true" outlineLevel="0" collapsed="false">
      <c r="A421" s="14" t="n">
        <v>4</v>
      </c>
      <c r="B421" s="119" t="s">
        <v>503</v>
      </c>
      <c r="C421" s="77" t="s">
        <v>499</v>
      </c>
      <c r="D421" s="91" t="n">
        <v>30000</v>
      </c>
      <c r="E421" s="25" t="s">
        <v>438</v>
      </c>
      <c r="F421" s="19" t="s">
        <v>214</v>
      </c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</row>
    <row r="422" customFormat="false" ht="22.5" hidden="false" customHeight="true" outlineLevel="0" collapsed="false">
      <c r="A422" s="71"/>
      <c r="B422" s="284" t="s">
        <v>504</v>
      </c>
      <c r="C422" s="139" t="s">
        <v>501</v>
      </c>
      <c r="D422" s="180"/>
      <c r="E422" s="16" t="s">
        <v>440</v>
      </c>
      <c r="F422" s="19" t="s">
        <v>217</v>
      </c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83"/>
    </row>
    <row r="423" customFormat="false" ht="22.5" hidden="false" customHeight="true" outlineLevel="0" collapsed="false">
      <c r="A423" s="71"/>
      <c r="B423" s="77" t="s">
        <v>505</v>
      </c>
      <c r="C423" s="77"/>
      <c r="D423" s="180"/>
      <c r="E423" s="25"/>
      <c r="F423" s="71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83"/>
    </row>
    <row r="424" customFormat="false" ht="22.5" hidden="false" customHeight="true" outlineLevel="0" collapsed="false">
      <c r="A424" s="71"/>
      <c r="B424" s="147" t="s">
        <v>491</v>
      </c>
      <c r="C424" s="77"/>
      <c r="D424" s="180"/>
      <c r="E424" s="25"/>
      <c r="F424" s="71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83"/>
    </row>
    <row r="425" customFormat="false" ht="22.5" hidden="false" customHeight="true" outlineLevel="0" collapsed="false">
      <c r="A425" s="12"/>
      <c r="B425" s="268" t="s">
        <v>506</v>
      </c>
      <c r="C425" s="100"/>
      <c r="D425" s="191"/>
      <c r="E425" s="285"/>
      <c r="F425" s="12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261"/>
    </row>
    <row r="426" customFormat="false" ht="22.5" hidden="false" customHeight="true" outlineLevel="0" collapsed="false">
      <c r="A426" s="2"/>
      <c r="B426" s="21"/>
      <c r="C426" s="79"/>
      <c r="D426" s="193" t="n">
        <f aca="false">SUM(D404+D410+D416+D421)</f>
        <v>115000</v>
      </c>
      <c r="E426" s="269"/>
      <c r="F426" s="2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62" t="n">
        <v>28</v>
      </c>
      <c r="R426" s="62"/>
    </row>
    <row r="427" customFormat="false" ht="26.25" hidden="false" customHeight="false" outlineLevel="0" collapsed="false">
      <c r="A427" s="4" t="s">
        <v>0</v>
      </c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26.25" hidden="false" customHeight="false" outlineLevel="0" collapsed="false">
      <c r="A428" s="4" t="s">
        <v>1</v>
      </c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23.25" hidden="false" customHeight="true" outlineLevel="0" collapsed="false">
      <c r="A429" s="4" t="s">
        <v>2</v>
      </c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6.75" hidden="false" customHeight="true" outlineLevel="0" collapsed="false"/>
    <row r="431" customFormat="false" ht="23.25" hidden="false" customHeight="true" outlineLevel="0" collapsed="false">
      <c r="A431" s="5" t="s">
        <v>507</v>
      </c>
      <c r="B431" s="5"/>
    </row>
    <row r="432" customFormat="false" ht="23.25" hidden="false" customHeight="true" outlineLevel="0" collapsed="false">
      <c r="A432" s="1" t="s">
        <v>508</v>
      </c>
    </row>
    <row r="433" customFormat="false" ht="6.75" hidden="false" customHeight="true" outlineLevel="0" collapsed="false"/>
    <row r="434" customFormat="false" ht="21.75" hidden="false" customHeight="true" outlineLevel="0" collapsed="false">
      <c r="A434" s="6" t="s">
        <v>5</v>
      </c>
      <c r="B434" s="88" t="s">
        <v>6</v>
      </c>
      <c r="C434" s="8" t="s">
        <v>7</v>
      </c>
      <c r="D434" s="88" t="s">
        <v>8</v>
      </c>
      <c r="E434" s="6" t="s">
        <v>9</v>
      </c>
      <c r="F434" s="8" t="s">
        <v>10</v>
      </c>
      <c r="G434" s="10" t="s">
        <v>11</v>
      </c>
      <c r="H434" s="10"/>
      <c r="I434" s="10"/>
      <c r="J434" s="10" t="s">
        <v>12</v>
      </c>
      <c r="K434" s="10"/>
      <c r="L434" s="10"/>
      <c r="M434" s="10"/>
      <c r="N434" s="10"/>
      <c r="O434" s="10"/>
      <c r="P434" s="10"/>
      <c r="Q434" s="10"/>
      <c r="R434" s="10"/>
    </row>
    <row r="435" customFormat="false" ht="21.75" hidden="false" customHeight="true" outlineLevel="0" collapsed="false">
      <c r="A435" s="11" t="s">
        <v>13</v>
      </c>
      <c r="B435" s="88"/>
      <c r="C435" s="12" t="s">
        <v>14</v>
      </c>
      <c r="D435" s="88"/>
      <c r="E435" s="11" t="s">
        <v>15</v>
      </c>
      <c r="F435" s="12" t="s">
        <v>15</v>
      </c>
      <c r="G435" s="13" t="s">
        <v>16</v>
      </c>
      <c r="H435" s="13" t="s">
        <v>17</v>
      </c>
      <c r="I435" s="13" t="s">
        <v>18</v>
      </c>
      <c r="J435" s="13" t="s">
        <v>19</v>
      </c>
      <c r="K435" s="13" t="s">
        <v>20</v>
      </c>
      <c r="L435" s="13" t="s">
        <v>21</v>
      </c>
      <c r="M435" s="13" t="s">
        <v>22</v>
      </c>
      <c r="N435" s="13" t="s">
        <v>23</v>
      </c>
      <c r="O435" s="13" t="s">
        <v>24</v>
      </c>
      <c r="P435" s="13" t="s">
        <v>25</v>
      </c>
      <c r="Q435" s="13" t="s">
        <v>26</v>
      </c>
      <c r="R435" s="13" t="s">
        <v>27</v>
      </c>
    </row>
    <row r="436" customFormat="false" ht="18.75" hidden="false" customHeight="true" outlineLevel="0" collapsed="false">
      <c r="A436" s="71" t="n">
        <v>1</v>
      </c>
      <c r="B436" s="28" t="s">
        <v>509</v>
      </c>
      <c r="C436" s="24" t="s">
        <v>510</v>
      </c>
      <c r="D436" s="159" t="n">
        <v>300000</v>
      </c>
      <c r="E436" s="25" t="s">
        <v>486</v>
      </c>
      <c r="F436" s="19" t="s">
        <v>179</v>
      </c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</row>
    <row r="437" customFormat="false" ht="18.75" hidden="false" customHeight="true" outlineLevel="0" collapsed="false">
      <c r="A437" s="71"/>
      <c r="B437" s="28" t="s">
        <v>511</v>
      </c>
      <c r="C437" s="94" t="s">
        <v>512</v>
      </c>
      <c r="D437" s="180"/>
      <c r="E437" s="16" t="s">
        <v>489</v>
      </c>
      <c r="F437" s="71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</row>
    <row r="438" customFormat="false" ht="18.75" hidden="false" customHeight="true" outlineLevel="0" collapsed="false">
      <c r="A438" s="71"/>
      <c r="B438" s="286" t="s">
        <v>513</v>
      </c>
      <c r="C438" s="77"/>
      <c r="D438" s="180"/>
      <c r="E438" s="226" t="s">
        <v>490</v>
      </c>
      <c r="F438" s="71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</row>
    <row r="439" customFormat="false" ht="18.75" hidden="false" customHeight="true" outlineLevel="0" collapsed="false">
      <c r="A439" s="71"/>
      <c r="B439" s="77" t="s">
        <v>514</v>
      </c>
      <c r="C439" s="77"/>
      <c r="D439" s="180"/>
      <c r="E439" s="126"/>
      <c r="F439" s="71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</row>
    <row r="440" customFormat="false" ht="18.75" hidden="false" customHeight="true" outlineLevel="0" collapsed="false">
      <c r="A440" s="71"/>
      <c r="B440" s="53" t="s">
        <v>515</v>
      </c>
      <c r="C440" s="77"/>
      <c r="D440" s="180"/>
      <c r="E440" s="126"/>
      <c r="F440" s="71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</row>
    <row r="441" customFormat="false" ht="18.75" hidden="false" customHeight="true" outlineLevel="0" collapsed="false">
      <c r="A441" s="71"/>
      <c r="B441" s="26" t="s">
        <v>516</v>
      </c>
      <c r="C441" s="77"/>
      <c r="D441" s="180"/>
      <c r="E441" s="126"/>
      <c r="F441" s="71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</row>
    <row r="442" customFormat="false" ht="18.75" hidden="false" customHeight="true" outlineLevel="0" collapsed="false">
      <c r="A442" s="71"/>
      <c r="B442" s="26" t="s">
        <v>517</v>
      </c>
      <c r="C442" s="77"/>
      <c r="D442" s="180"/>
      <c r="E442" s="126"/>
      <c r="F442" s="71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</row>
    <row r="443" customFormat="false" ht="18.75" hidden="false" customHeight="true" outlineLevel="0" collapsed="false">
      <c r="A443" s="71"/>
      <c r="B443" s="26" t="s">
        <v>518</v>
      </c>
      <c r="C443" s="77"/>
      <c r="D443" s="180"/>
      <c r="E443" s="126"/>
      <c r="F443" s="71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</row>
    <row r="444" customFormat="false" ht="12" hidden="false" customHeight="true" outlineLevel="0" collapsed="false">
      <c r="A444" s="280"/>
      <c r="B444" s="287"/>
      <c r="C444" s="187"/>
      <c r="D444" s="281"/>
      <c r="E444" s="288"/>
      <c r="F444" s="71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</row>
    <row r="445" customFormat="false" ht="20.25" hidden="false" customHeight="true" outlineLevel="0" collapsed="false">
      <c r="A445" s="71" t="n">
        <v>2</v>
      </c>
      <c r="B445" s="119" t="s">
        <v>519</v>
      </c>
      <c r="C445" s="24" t="s">
        <v>520</v>
      </c>
      <c r="D445" s="159" t="n">
        <v>50000</v>
      </c>
      <c r="E445" s="126" t="s">
        <v>171</v>
      </c>
      <c r="F445" s="19" t="s">
        <v>179</v>
      </c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</row>
    <row r="446" customFormat="false" ht="20.25" hidden="false" customHeight="true" outlineLevel="0" collapsed="false">
      <c r="A446" s="71"/>
      <c r="B446" s="119" t="s">
        <v>521</v>
      </c>
      <c r="C446" s="94" t="s">
        <v>522</v>
      </c>
      <c r="D446" s="180"/>
      <c r="E446" s="126"/>
      <c r="F446" s="71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</row>
    <row r="447" customFormat="false" ht="20.25" hidden="false" customHeight="true" outlineLevel="0" collapsed="false">
      <c r="A447" s="71"/>
      <c r="B447" s="119" t="s">
        <v>523</v>
      </c>
      <c r="C447" s="94" t="s">
        <v>524</v>
      </c>
      <c r="D447" s="180"/>
      <c r="E447" s="126"/>
      <c r="F447" s="71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</row>
    <row r="448" customFormat="false" ht="20.25" hidden="false" customHeight="true" outlineLevel="0" collapsed="false">
      <c r="A448" s="71"/>
      <c r="B448" s="77" t="s">
        <v>525</v>
      </c>
      <c r="C448" s="24"/>
      <c r="D448" s="180"/>
      <c r="E448" s="126"/>
      <c r="F448" s="71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</row>
    <row r="449" customFormat="false" ht="20.25" hidden="false" customHeight="true" outlineLevel="0" collapsed="false">
      <c r="A449" s="71"/>
      <c r="B449" s="53" t="s">
        <v>526</v>
      </c>
      <c r="C449" s="24"/>
      <c r="D449" s="180"/>
      <c r="E449" s="126"/>
      <c r="F449" s="71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</row>
    <row r="450" customFormat="false" ht="12" hidden="false" customHeight="true" outlineLevel="0" collapsed="false">
      <c r="A450" s="280"/>
      <c r="B450" s="287"/>
      <c r="C450" s="187"/>
      <c r="D450" s="281"/>
      <c r="E450" s="288"/>
      <c r="F450" s="71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</row>
    <row r="451" s="21" customFormat="true" ht="20.25" hidden="false" customHeight="true" outlineLevel="0" collapsed="false">
      <c r="A451" s="71" t="n">
        <v>3</v>
      </c>
      <c r="B451" s="289" t="s">
        <v>527</v>
      </c>
      <c r="C451" s="290" t="s">
        <v>528</v>
      </c>
      <c r="D451" s="159" t="n">
        <f aca="false">SUM(D485+D515+D538+D570+D604+D639)</f>
        <v>1680000</v>
      </c>
      <c r="E451" s="126" t="s">
        <v>529</v>
      </c>
      <c r="F451" s="55" t="s">
        <v>530</v>
      </c>
      <c r="G451" s="20"/>
      <c r="H451" s="20"/>
      <c r="I451" s="20"/>
      <c r="K451" s="20"/>
      <c r="L451" s="20"/>
      <c r="N451" s="20"/>
      <c r="P451" s="20"/>
      <c r="R451" s="20"/>
    </row>
    <row r="452" customFormat="false" ht="20.25" hidden="false" customHeight="true" outlineLevel="0" collapsed="false">
      <c r="A452" s="71"/>
      <c r="B452" s="289" t="s">
        <v>531</v>
      </c>
      <c r="C452" s="229" t="s">
        <v>532</v>
      </c>
      <c r="D452" s="180"/>
      <c r="E452" s="25"/>
      <c r="F452" s="71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</row>
    <row r="453" customFormat="false" ht="20.25" hidden="false" customHeight="true" outlineLevel="0" collapsed="false">
      <c r="A453" s="71"/>
      <c r="B453" s="77" t="s">
        <v>533</v>
      </c>
      <c r="C453" s="229" t="s">
        <v>534</v>
      </c>
      <c r="D453" s="180"/>
      <c r="E453" s="25"/>
      <c r="F453" s="71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</row>
    <row r="454" customFormat="false" ht="12.75" hidden="false" customHeight="true" outlineLevel="0" collapsed="false">
      <c r="A454" s="12"/>
      <c r="B454" s="268"/>
      <c r="C454" s="99"/>
      <c r="D454" s="291"/>
      <c r="E454" s="73"/>
      <c r="F454" s="12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</row>
    <row r="455" s="21" customFormat="true" ht="23.25" hidden="false" customHeight="true" outlineLevel="0" collapsed="false">
      <c r="A455" s="2"/>
      <c r="B455" s="257"/>
      <c r="C455" s="201"/>
      <c r="D455" s="193" t="n">
        <f aca="false">SUM(D436+D445+D451)</f>
        <v>2030000</v>
      </c>
      <c r="E455" s="269"/>
      <c r="F455" s="2"/>
      <c r="Q455" s="62" t="n">
        <v>29</v>
      </c>
      <c r="R455" s="62"/>
    </row>
    <row r="456" customFormat="false" ht="23.25" hidden="false" customHeight="true" outlineLevel="0" collapsed="false">
      <c r="A456" s="6" t="s">
        <v>5</v>
      </c>
      <c r="B456" s="88" t="s">
        <v>6</v>
      </c>
      <c r="C456" s="8" t="s">
        <v>7</v>
      </c>
      <c r="D456" s="88" t="s">
        <v>8</v>
      </c>
      <c r="E456" s="6" t="s">
        <v>9</v>
      </c>
      <c r="F456" s="8" t="s">
        <v>10</v>
      </c>
      <c r="G456" s="10" t="s">
        <v>11</v>
      </c>
      <c r="H456" s="10"/>
      <c r="I456" s="10"/>
      <c r="J456" s="10" t="s">
        <v>12</v>
      </c>
      <c r="K456" s="10"/>
      <c r="L456" s="10"/>
      <c r="M456" s="10"/>
      <c r="N456" s="10"/>
      <c r="O456" s="10"/>
      <c r="P456" s="10"/>
      <c r="Q456" s="10"/>
      <c r="R456" s="10"/>
    </row>
    <row r="457" customFormat="false" ht="23.25" hidden="false" customHeight="true" outlineLevel="0" collapsed="false">
      <c r="A457" s="11" t="s">
        <v>13</v>
      </c>
      <c r="B457" s="88"/>
      <c r="C457" s="12" t="s">
        <v>14</v>
      </c>
      <c r="D457" s="88"/>
      <c r="E457" s="11" t="s">
        <v>15</v>
      </c>
      <c r="F457" s="12" t="s">
        <v>15</v>
      </c>
      <c r="G457" s="13" t="s">
        <v>16</v>
      </c>
      <c r="H457" s="13" t="s">
        <v>17</v>
      </c>
      <c r="I457" s="13" t="s">
        <v>18</v>
      </c>
      <c r="J457" s="13" t="s">
        <v>19</v>
      </c>
      <c r="K457" s="13" t="s">
        <v>20</v>
      </c>
      <c r="L457" s="13" t="s">
        <v>21</v>
      </c>
      <c r="M457" s="13" t="s">
        <v>22</v>
      </c>
      <c r="N457" s="13" t="s">
        <v>23</v>
      </c>
      <c r="O457" s="13" t="s">
        <v>24</v>
      </c>
      <c r="P457" s="13" t="s">
        <v>25</v>
      </c>
      <c r="Q457" s="13" t="s">
        <v>26</v>
      </c>
      <c r="R457" s="13" t="s">
        <v>27</v>
      </c>
    </row>
    <row r="458" customFormat="false" ht="21.75" hidden="false" customHeight="true" outlineLevel="0" collapsed="false">
      <c r="A458" s="71"/>
      <c r="B458" s="292" t="s">
        <v>535</v>
      </c>
      <c r="C458" s="24"/>
      <c r="D458" s="180"/>
      <c r="E458" s="266"/>
      <c r="F458" s="71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</row>
    <row r="459" customFormat="false" ht="20.25" hidden="false" customHeight="true" outlineLevel="0" collapsed="false">
      <c r="A459" s="71"/>
      <c r="B459" s="293" t="s">
        <v>536</v>
      </c>
      <c r="C459" s="24"/>
      <c r="D459" s="180"/>
      <c r="E459" s="266"/>
      <c r="F459" s="71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</row>
    <row r="460" customFormat="false" ht="24" hidden="false" customHeight="true" outlineLevel="0" collapsed="false">
      <c r="A460" s="71"/>
      <c r="B460" s="52" t="s">
        <v>537</v>
      </c>
      <c r="C460" s="52" t="s">
        <v>538</v>
      </c>
      <c r="D460" s="180" t="n">
        <v>250000</v>
      </c>
      <c r="E460" s="25"/>
      <c r="F460" s="71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15"/>
      <c r="T460" s="21"/>
      <c r="U460" s="21"/>
      <c r="V460" s="21"/>
      <c r="W460" s="21"/>
      <c r="X460" s="21"/>
      <c r="Y460" s="21"/>
      <c r="Z460" s="21"/>
    </row>
    <row r="461" customFormat="false" ht="6.75" hidden="false" customHeight="true" outlineLevel="0" collapsed="false">
      <c r="A461" s="71"/>
      <c r="B461" s="229"/>
      <c r="C461" s="229"/>
      <c r="D461" s="180"/>
      <c r="E461" s="25"/>
      <c r="F461" s="71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15"/>
      <c r="T461" s="21"/>
      <c r="U461" s="21"/>
      <c r="V461" s="21"/>
      <c r="W461" s="21"/>
      <c r="X461" s="21"/>
      <c r="Y461" s="21"/>
      <c r="Z461" s="21"/>
    </row>
    <row r="462" customFormat="false" ht="20.25" hidden="false" customHeight="true" outlineLevel="0" collapsed="false">
      <c r="A462" s="235"/>
      <c r="B462" s="52" t="s">
        <v>539</v>
      </c>
      <c r="C462" s="52" t="s">
        <v>540</v>
      </c>
      <c r="D462" s="180" t="n">
        <v>180000</v>
      </c>
      <c r="E462" s="25"/>
      <c r="F462" s="71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15"/>
      <c r="T462" s="21"/>
      <c r="U462" s="21"/>
      <c r="V462" s="21"/>
      <c r="W462" s="21"/>
      <c r="X462" s="21"/>
      <c r="Y462" s="21"/>
      <c r="Z462" s="21"/>
    </row>
    <row r="463" customFormat="false" ht="6.75" hidden="false" customHeight="true" outlineLevel="0" collapsed="false">
      <c r="A463" s="235"/>
      <c r="B463" s="294"/>
      <c r="C463" s="294"/>
      <c r="D463" s="240"/>
      <c r="E463" s="66"/>
      <c r="F463" s="235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15"/>
      <c r="T463" s="21"/>
      <c r="U463" s="21"/>
      <c r="V463" s="21"/>
      <c r="W463" s="21"/>
      <c r="X463" s="21"/>
      <c r="Y463" s="21"/>
      <c r="Z463" s="21"/>
    </row>
    <row r="464" customFormat="false" ht="22.5" hidden="false" customHeight="true" outlineLevel="0" collapsed="false">
      <c r="A464" s="235"/>
      <c r="B464" s="52" t="s">
        <v>541</v>
      </c>
      <c r="C464" s="295" t="s">
        <v>542</v>
      </c>
      <c r="D464" s="180" t="n">
        <v>320000</v>
      </c>
      <c r="E464" s="169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15"/>
      <c r="T464" s="21"/>
      <c r="U464" s="21"/>
      <c r="V464" s="21"/>
      <c r="W464" s="21"/>
      <c r="X464" s="21"/>
      <c r="Y464" s="21"/>
      <c r="Z464" s="21"/>
    </row>
    <row r="465" customFormat="false" ht="5.25" hidden="false" customHeight="true" outlineLevel="0" collapsed="false">
      <c r="A465" s="235"/>
      <c r="B465" s="294"/>
      <c r="C465" s="294"/>
      <c r="D465" s="240"/>
      <c r="E465" s="66"/>
      <c r="F465" s="235"/>
      <c r="G465" s="20"/>
      <c r="H465" s="20"/>
      <c r="I465" s="20"/>
      <c r="J465" s="20"/>
      <c r="K465" s="20"/>
      <c r="L465" s="20"/>
      <c r="M465" s="266"/>
      <c r="N465" s="71"/>
      <c r="O465" s="20"/>
      <c r="P465" s="20"/>
      <c r="Q465" s="20"/>
      <c r="R465" s="20"/>
      <c r="S465" s="15"/>
      <c r="T465" s="21"/>
      <c r="U465" s="21"/>
      <c r="V465" s="21"/>
      <c r="W465" s="21"/>
      <c r="X465" s="21"/>
      <c r="Y465" s="21"/>
      <c r="Z465" s="21"/>
    </row>
    <row r="466" customFormat="false" ht="22.5" hidden="false" customHeight="true" outlineLevel="0" collapsed="false">
      <c r="A466" s="235"/>
      <c r="B466" s="52" t="s">
        <v>543</v>
      </c>
      <c r="C466" s="52" t="s">
        <v>544</v>
      </c>
      <c r="D466" s="180" t="n">
        <v>10000</v>
      </c>
      <c r="E466" s="25"/>
      <c r="F466" s="71"/>
      <c r="G466" s="118"/>
      <c r="H466" s="118"/>
      <c r="I466" s="118"/>
      <c r="J466" s="118"/>
      <c r="K466" s="118"/>
      <c r="L466" s="118"/>
      <c r="M466" s="25"/>
      <c r="N466" s="71"/>
      <c r="O466" s="20"/>
      <c r="P466" s="20"/>
      <c r="Q466" s="20"/>
      <c r="R466" s="20"/>
      <c r="S466" s="15"/>
      <c r="T466" s="21"/>
      <c r="U466" s="21"/>
      <c r="V466" s="21"/>
      <c r="W466" s="21"/>
      <c r="X466" s="21"/>
      <c r="Y466" s="21"/>
      <c r="Z466" s="21"/>
    </row>
    <row r="467" customFormat="false" ht="6.75" hidden="false" customHeight="true" outlineLevel="0" collapsed="false">
      <c r="A467" s="235"/>
      <c r="B467" s="294"/>
      <c r="C467" s="294"/>
      <c r="D467" s="240"/>
      <c r="E467" s="66"/>
      <c r="F467" s="235"/>
      <c r="G467" s="118"/>
      <c r="H467" s="118"/>
      <c r="I467" s="118"/>
      <c r="J467" s="118"/>
      <c r="K467" s="118"/>
      <c r="L467" s="118"/>
      <c r="M467" s="25"/>
      <c r="N467" s="71"/>
      <c r="O467" s="20"/>
      <c r="P467" s="20"/>
      <c r="Q467" s="20"/>
      <c r="R467" s="20"/>
      <c r="S467" s="15"/>
      <c r="T467" s="21"/>
      <c r="U467" s="21"/>
      <c r="V467" s="21"/>
      <c r="W467" s="21"/>
      <c r="X467" s="21"/>
      <c r="Y467" s="21"/>
      <c r="Z467" s="21"/>
    </row>
    <row r="468" customFormat="false" ht="22.5" hidden="false" customHeight="true" outlineLevel="0" collapsed="false">
      <c r="A468" s="235"/>
      <c r="B468" s="52" t="s">
        <v>545</v>
      </c>
      <c r="C468" s="52" t="s">
        <v>546</v>
      </c>
      <c r="D468" s="180" t="n">
        <v>50000</v>
      </c>
      <c r="E468" s="21"/>
      <c r="F468" s="14"/>
      <c r="G468" s="118"/>
      <c r="H468" s="118"/>
      <c r="I468" s="118"/>
      <c r="J468" s="118"/>
      <c r="K468" s="118"/>
      <c r="L468" s="118"/>
      <c r="M468" s="25"/>
      <c r="N468" s="71"/>
      <c r="O468" s="20"/>
      <c r="P468" s="20"/>
      <c r="Q468" s="20"/>
      <c r="R468" s="20"/>
      <c r="S468" s="15"/>
      <c r="T468" s="21"/>
      <c r="U468" s="21"/>
      <c r="V468" s="21"/>
      <c r="W468" s="21"/>
      <c r="X468" s="21"/>
      <c r="Y468" s="21"/>
      <c r="Z468" s="21"/>
    </row>
    <row r="469" customFormat="false" ht="5.25" hidden="false" customHeight="true" outlineLevel="0" collapsed="false">
      <c r="A469" s="235"/>
      <c r="B469" s="229"/>
      <c r="C469" s="229"/>
      <c r="D469" s="180"/>
      <c r="E469" s="25"/>
      <c r="F469" s="71"/>
      <c r="G469" s="118"/>
      <c r="H469" s="118"/>
      <c r="I469" s="118"/>
      <c r="J469" s="118"/>
      <c r="K469" s="118"/>
      <c r="L469" s="118"/>
      <c r="M469" s="66"/>
      <c r="N469" s="235"/>
      <c r="O469" s="20"/>
      <c r="P469" s="20"/>
      <c r="Q469" s="20"/>
      <c r="R469" s="20"/>
      <c r="S469" s="15"/>
      <c r="T469" s="21"/>
      <c r="U469" s="21"/>
      <c r="V469" s="21"/>
      <c r="W469" s="21"/>
      <c r="X469" s="21"/>
      <c r="Y469" s="21"/>
      <c r="Z469" s="21"/>
    </row>
    <row r="470" customFormat="false" ht="22.5" hidden="false" customHeight="true" outlineLevel="0" collapsed="false">
      <c r="A470" s="235"/>
      <c r="B470" s="52" t="s">
        <v>547</v>
      </c>
      <c r="C470" s="52" t="s">
        <v>538</v>
      </c>
      <c r="D470" s="180" t="n">
        <v>30000</v>
      </c>
      <c r="E470" s="214"/>
      <c r="F470" s="20"/>
      <c r="G470" s="118"/>
      <c r="H470" s="118"/>
      <c r="I470" s="118"/>
      <c r="J470" s="118"/>
      <c r="K470" s="118"/>
      <c r="L470" s="118"/>
      <c r="M470" s="266"/>
      <c r="N470" s="71"/>
      <c r="O470" s="20"/>
      <c r="P470" s="20"/>
      <c r="Q470" s="20"/>
      <c r="R470" s="20"/>
      <c r="S470" s="15"/>
      <c r="T470" s="21"/>
      <c r="U470" s="21"/>
      <c r="V470" s="21"/>
      <c r="W470" s="21"/>
      <c r="X470" s="21"/>
      <c r="Y470" s="21"/>
      <c r="Z470" s="21"/>
    </row>
    <row r="471" customFormat="false" ht="5.25" hidden="false" customHeight="true" outlineLevel="0" collapsed="false">
      <c r="A471" s="235"/>
      <c r="B471" s="294"/>
      <c r="C471" s="294"/>
      <c r="D471" s="240"/>
      <c r="E471" s="214"/>
      <c r="F471" s="20"/>
      <c r="G471" s="118"/>
      <c r="H471" s="118"/>
      <c r="I471" s="118"/>
      <c r="J471" s="118"/>
      <c r="K471" s="118"/>
      <c r="L471" s="118"/>
      <c r="M471" s="25"/>
      <c r="N471" s="71"/>
      <c r="O471" s="20"/>
      <c r="P471" s="20"/>
      <c r="Q471" s="20"/>
      <c r="R471" s="20"/>
      <c r="S471" s="15"/>
      <c r="T471" s="21"/>
      <c r="U471" s="21"/>
      <c r="V471" s="21"/>
      <c r="W471" s="21"/>
      <c r="X471" s="21"/>
      <c r="Y471" s="21"/>
      <c r="Z471" s="21"/>
    </row>
    <row r="472" customFormat="false" ht="22.5" hidden="false" customHeight="true" outlineLevel="0" collapsed="false">
      <c r="A472" s="296"/>
      <c r="B472" s="195" t="s">
        <v>548</v>
      </c>
      <c r="C472" s="297" t="s">
        <v>549</v>
      </c>
      <c r="D472" s="180" t="n">
        <v>20000</v>
      </c>
      <c r="E472" s="298" t="s">
        <v>550</v>
      </c>
      <c r="F472" s="299" t="s">
        <v>179</v>
      </c>
      <c r="G472" s="118"/>
      <c r="H472" s="118"/>
      <c r="I472" s="118"/>
      <c r="J472" s="118"/>
      <c r="K472" s="118"/>
      <c r="L472" s="118"/>
      <c r="M472" s="25"/>
      <c r="N472" s="71"/>
      <c r="O472" s="20"/>
      <c r="P472" s="20"/>
      <c r="Q472" s="20"/>
      <c r="R472" s="20"/>
      <c r="S472" s="15"/>
      <c r="T472" s="21"/>
      <c r="U472" s="21"/>
      <c r="V472" s="21"/>
      <c r="W472" s="21"/>
      <c r="X472" s="21"/>
      <c r="Y472" s="21"/>
      <c r="Z472" s="21"/>
    </row>
    <row r="473" customFormat="false" ht="6" hidden="false" customHeight="true" outlineLevel="0" collapsed="false">
      <c r="A473" s="296"/>
      <c r="B473" s="158"/>
      <c r="C473" s="195"/>
      <c r="D473" s="180"/>
      <c r="E473" s="66"/>
      <c r="F473" s="235"/>
      <c r="G473" s="118"/>
      <c r="H473" s="118"/>
      <c r="I473" s="118"/>
      <c r="J473" s="118"/>
      <c r="K473" s="118"/>
      <c r="L473" s="118"/>
      <c r="M473" s="25"/>
      <c r="N473" s="71"/>
      <c r="O473" s="20"/>
      <c r="P473" s="20"/>
      <c r="Q473" s="20"/>
      <c r="R473" s="20"/>
      <c r="S473" s="15"/>
      <c r="T473" s="21"/>
      <c r="U473" s="21"/>
      <c r="V473" s="21"/>
      <c r="W473" s="21"/>
      <c r="X473" s="21"/>
      <c r="Y473" s="21"/>
      <c r="Z473" s="21"/>
    </row>
    <row r="474" customFormat="false" ht="22.5" hidden="false" customHeight="true" outlineLevel="0" collapsed="false">
      <c r="A474" s="71"/>
      <c r="B474" s="300" t="s">
        <v>551</v>
      </c>
      <c r="C474" s="229"/>
      <c r="D474" s="31"/>
      <c r="E474" s="301" t="s">
        <v>552</v>
      </c>
      <c r="F474" s="20"/>
      <c r="G474" s="20"/>
      <c r="H474" s="20"/>
      <c r="I474" s="20"/>
      <c r="J474" s="20"/>
      <c r="K474" s="20"/>
      <c r="L474" s="20"/>
      <c r="M474" s="66"/>
      <c r="N474" s="235"/>
      <c r="O474" s="20"/>
      <c r="P474" s="20"/>
      <c r="Q474" s="20"/>
      <c r="R474" s="20"/>
      <c r="S474" s="15"/>
      <c r="T474" s="21"/>
      <c r="U474" s="21"/>
      <c r="V474" s="21"/>
      <c r="W474" s="21"/>
      <c r="X474" s="21"/>
      <c r="Y474" s="21"/>
      <c r="Z474" s="21"/>
    </row>
    <row r="475" customFormat="false" ht="20.25" hidden="false" customHeight="true" outlineLevel="0" collapsed="false">
      <c r="A475" s="71"/>
      <c r="B475" s="52" t="s">
        <v>553</v>
      </c>
      <c r="C475" s="290" t="s">
        <v>554</v>
      </c>
      <c r="D475" s="31" t="n">
        <v>30000</v>
      </c>
      <c r="E475" s="134"/>
      <c r="F475" s="71"/>
      <c r="G475" s="20"/>
      <c r="H475" s="20"/>
      <c r="I475" s="20"/>
      <c r="J475" s="20"/>
      <c r="K475" s="20"/>
      <c r="L475" s="20"/>
      <c r="M475" s="169"/>
      <c r="N475" s="20"/>
      <c r="O475" s="20"/>
      <c r="P475" s="20"/>
      <c r="Q475" s="20"/>
      <c r="R475" s="20"/>
      <c r="S475" s="15"/>
      <c r="T475" s="21"/>
      <c r="U475" s="21"/>
      <c r="V475" s="21"/>
      <c r="W475" s="21"/>
      <c r="X475" s="21"/>
      <c r="Y475" s="21"/>
      <c r="Z475" s="21"/>
    </row>
    <row r="476" customFormat="false" ht="6.75" hidden="false" customHeight="true" outlineLevel="0" collapsed="false">
      <c r="A476" s="235"/>
      <c r="B476" s="294"/>
      <c r="C476" s="294"/>
      <c r="D476" s="302"/>
      <c r="E476" s="66"/>
      <c r="F476" s="235"/>
      <c r="G476" s="118"/>
      <c r="H476" s="118"/>
      <c r="I476" s="118"/>
      <c r="J476" s="118"/>
      <c r="K476" s="118"/>
      <c r="L476" s="118"/>
      <c r="M476" s="66"/>
      <c r="N476" s="235"/>
      <c r="O476" s="20"/>
      <c r="P476" s="20"/>
      <c r="Q476" s="20"/>
      <c r="R476" s="20"/>
      <c r="S476" s="15"/>
      <c r="T476" s="21"/>
      <c r="U476" s="269"/>
      <c r="V476" s="2"/>
      <c r="W476" s="21"/>
      <c r="X476" s="21"/>
      <c r="Y476" s="21"/>
      <c r="Z476" s="21"/>
      <c r="AA476" s="51"/>
    </row>
    <row r="477" customFormat="false" ht="19.5" hidden="false" customHeight="true" outlineLevel="0" collapsed="false">
      <c r="A477" s="235"/>
      <c r="B477" s="52" t="s">
        <v>555</v>
      </c>
      <c r="C477" s="52" t="s">
        <v>556</v>
      </c>
      <c r="D477" s="31" t="n">
        <v>21000</v>
      </c>
      <c r="E477" s="25"/>
      <c r="F477" s="71"/>
      <c r="G477" s="118"/>
      <c r="H477" s="118"/>
      <c r="I477" s="118"/>
      <c r="J477" s="118"/>
      <c r="K477" s="118"/>
      <c r="L477" s="118"/>
      <c r="M477" s="25"/>
      <c r="N477" s="71"/>
      <c r="O477" s="118"/>
      <c r="P477" s="118"/>
      <c r="Q477" s="118"/>
      <c r="R477" s="118"/>
      <c r="S477" s="303"/>
      <c r="T477" s="86"/>
      <c r="U477" s="47"/>
      <c r="V477" s="2"/>
      <c r="W477" s="21"/>
      <c r="X477" s="21"/>
      <c r="Y477" s="21"/>
      <c r="Z477" s="21"/>
      <c r="AA477" s="21"/>
    </row>
    <row r="478" customFormat="false" ht="6.75" hidden="false" customHeight="true" outlineLevel="0" collapsed="false">
      <c r="A478" s="235"/>
      <c r="B478" s="229"/>
      <c r="C478" s="229"/>
      <c r="D478" s="31"/>
      <c r="E478" s="25"/>
      <c r="F478" s="71"/>
      <c r="G478" s="118"/>
      <c r="H478" s="118"/>
      <c r="I478" s="118"/>
      <c r="J478" s="118"/>
      <c r="K478" s="118"/>
      <c r="L478" s="118"/>
      <c r="M478" s="66"/>
      <c r="N478" s="235"/>
      <c r="O478" s="118"/>
      <c r="P478" s="118"/>
      <c r="Q478" s="118"/>
      <c r="R478" s="118"/>
      <c r="S478" s="303"/>
      <c r="T478" s="86"/>
      <c r="U478" s="47"/>
      <c r="V478" s="2"/>
      <c r="W478" s="21"/>
      <c r="X478" s="21"/>
      <c r="Y478" s="21"/>
      <c r="Z478" s="21"/>
      <c r="AA478" s="21"/>
    </row>
    <row r="479" customFormat="false" ht="19.5" hidden="false" customHeight="true" outlineLevel="0" collapsed="false">
      <c r="A479" s="235"/>
      <c r="B479" s="52" t="s">
        <v>557</v>
      </c>
      <c r="C479" s="290" t="s">
        <v>558</v>
      </c>
      <c r="D479" s="31" t="n">
        <v>24000</v>
      </c>
      <c r="E479" s="25"/>
      <c r="F479" s="71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</row>
    <row r="480" customFormat="false" ht="6.75" hidden="false" customHeight="true" outlineLevel="0" collapsed="false">
      <c r="A480" s="304"/>
      <c r="B480" s="290"/>
      <c r="C480" s="290"/>
      <c r="D480" s="31"/>
      <c r="E480" s="305"/>
      <c r="F480" s="80"/>
      <c r="G480" s="303"/>
      <c r="H480" s="118"/>
      <c r="I480" s="86"/>
      <c r="J480" s="118"/>
      <c r="K480" s="118"/>
      <c r="L480" s="86"/>
      <c r="M480" s="118"/>
      <c r="N480" s="86"/>
      <c r="O480" s="118"/>
      <c r="P480" s="86"/>
      <c r="Q480" s="303"/>
      <c r="R480" s="118"/>
    </row>
    <row r="481" customFormat="false" ht="19.5" hidden="false" customHeight="true" outlineLevel="0" collapsed="false">
      <c r="A481" s="304"/>
      <c r="B481" s="52" t="s">
        <v>559</v>
      </c>
      <c r="C481" s="290" t="s">
        <v>558</v>
      </c>
      <c r="D481" s="31" t="n">
        <v>11200</v>
      </c>
      <c r="E481" s="305"/>
      <c r="F481" s="80"/>
      <c r="G481" s="303"/>
      <c r="H481" s="118"/>
      <c r="I481" s="86"/>
      <c r="J481" s="118"/>
      <c r="K481" s="118"/>
      <c r="L481" s="86"/>
      <c r="M481" s="118"/>
      <c r="N481" s="86"/>
      <c r="O481" s="118"/>
      <c r="P481" s="86"/>
      <c r="Q481" s="303"/>
      <c r="R481" s="118"/>
    </row>
    <row r="482" customFormat="false" ht="6.75" hidden="false" customHeight="true" outlineLevel="0" collapsed="false">
      <c r="A482" s="304"/>
      <c r="B482" s="229"/>
      <c r="C482" s="229"/>
      <c r="D482" s="31"/>
      <c r="E482" s="25"/>
      <c r="F482" s="71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5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</row>
    <row r="483" s="45" customFormat="true" ht="19.5" hidden="false" customHeight="true" outlineLevel="0" collapsed="false">
      <c r="A483" s="235"/>
      <c r="B483" s="52" t="s">
        <v>560</v>
      </c>
      <c r="C483" s="290" t="s">
        <v>561</v>
      </c>
      <c r="D483" s="31" t="n">
        <v>35000</v>
      </c>
      <c r="E483" s="25"/>
      <c r="F483" s="71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5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</row>
    <row r="484" s="21" customFormat="true" ht="6" hidden="false" customHeight="true" outlineLevel="0" collapsed="false">
      <c r="A484" s="235"/>
      <c r="B484" s="229"/>
      <c r="C484" s="20"/>
      <c r="D484" s="31"/>
      <c r="E484" s="25"/>
      <c r="F484" s="71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</row>
    <row r="485" s="21" customFormat="true" ht="22.5" hidden="false" customHeight="true" outlineLevel="0" collapsed="false">
      <c r="A485" s="235"/>
      <c r="B485" s="295" t="s">
        <v>562</v>
      </c>
      <c r="C485" s="52" t="s">
        <v>558</v>
      </c>
      <c r="D485" s="31" t="n">
        <v>11200</v>
      </c>
      <c r="E485" s="25"/>
      <c r="F485" s="71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</row>
    <row r="486" s="21" customFormat="true" ht="6" hidden="false" customHeight="true" outlineLevel="0" collapsed="false">
      <c r="A486" s="235"/>
      <c r="B486" s="229"/>
      <c r="C486" s="229"/>
      <c r="D486" s="31"/>
      <c r="E486" s="25"/>
      <c r="F486" s="71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</row>
    <row r="487" s="21" customFormat="true" ht="19.5" hidden="false" customHeight="true" outlineLevel="0" collapsed="false">
      <c r="A487" s="235"/>
      <c r="B487" s="52" t="s">
        <v>563</v>
      </c>
      <c r="C487" s="52" t="s">
        <v>564</v>
      </c>
      <c r="D487" s="31" t="n">
        <v>12000</v>
      </c>
      <c r="E487" s="25"/>
      <c r="F487" s="71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</row>
    <row r="488" s="21" customFormat="true" ht="6" hidden="false" customHeight="true" outlineLevel="0" collapsed="false">
      <c r="A488" s="235"/>
      <c r="B488" s="229"/>
      <c r="C488" s="229"/>
      <c r="D488" s="31"/>
      <c r="E488" s="25"/>
      <c r="F488" s="71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</row>
    <row r="489" s="21" customFormat="true" ht="19.5" hidden="false" customHeight="true" outlineLevel="0" collapsed="false">
      <c r="A489" s="306"/>
      <c r="B489" s="307"/>
      <c r="C489" s="307"/>
      <c r="D489" s="46"/>
      <c r="E489" s="58"/>
      <c r="F489" s="43"/>
      <c r="G489" s="219"/>
      <c r="H489" s="219"/>
      <c r="I489" s="219"/>
      <c r="J489" s="219"/>
      <c r="K489" s="219"/>
      <c r="L489" s="219"/>
      <c r="M489" s="219"/>
      <c r="N489" s="219"/>
      <c r="O489" s="219"/>
      <c r="P489" s="219"/>
      <c r="Q489" s="219"/>
      <c r="R489" s="219"/>
    </row>
    <row r="490" s="21" customFormat="true" ht="18.75" hidden="false" customHeight="true" outlineLevel="0" collapsed="false">
      <c r="A490" s="252"/>
      <c r="B490" s="308"/>
      <c r="C490" s="308"/>
      <c r="D490" s="48"/>
      <c r="E490" s="47"/>
      <c r="F490" s="2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</row>
    <row r="491" s="21" customFormat="true" ht="22.5" hidden="false" customHeight="true" outlineLevel="0" collapsed="false">
      <c r="A491" s="252"/>
      <c r="B491" s="79"/>
      <c r="C491" s="79"/>
      <c r="D491" s="309" t="n">
        <f aca="false">SUM(D460:D487)</f>
        <v>1004400</v>
      </c>
      <c r="E491" s="47"/>
      <c r="F491" s="2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62" t="n">
        <v>30</v>
      </c>
      <c r="R491" s="62"/>
    </row>
    <row r="492" customFormat="false" ht="23.25" hidden="false" customHeight="true" outlineLevel="0" collapsed="false">
      <c r="A492" s="6" t="s">
        <v>5</v>
      </c>
      <c r="B492" s="88" t="s">
        <v>6</v>
      </c>
      <c r="C492" s="8" t="s">
        <v>7</v>
      </c>
      <c r="D492" s="88" t="s">
        <v>8</v>
      </c>
      <c r="E492" s="6" t="s">
        <v>9</v>
      </c>
      <c r="F492" s="8" t="s">
        <v>10</v>
      </c>
      <c r="G492" s="10" t="s">
        <v>11</v>
      </c>
      <c r="H492" s="10"/>
      <c r="I492" s="10"/>
      <c r="J492" s="10" t="s">
        <v>12</v>
      </c>
      <c r="K492" s="10"/>
      <c r="L492" s="10"/>
      <c r="M492" s="10"/>
      <c r="N492" s="10"/>
      <c r="O492" s="10"/>
      <c r="P492" s="10"/>
      <c r="Q492" s="10"/>
      <c r="R492" s="10"/>
    </row>
    <row r="493" customFormat="false" ht="23.25" hidden="false" customHeight="true" outlineLevel="0" collapsed="false">
      <c r="A493" s="11" t="s">
        <v>13</v>
      </c>
      <c r="B493" s="88"/>
      <c r="C493" s="12" t="s">
        <v>14</v>
      </c>
      <c r="D493" s="88"/>
      <c r="E493" s="11" t="s">
        <v>15</v>
      </c>
      <c r="F493" s="12" t="s">
        <v>15</v>
      </c>
      <c r="G493" s="13" t="s">
        <v>16</v>
      </c>
      <c r="H493" s="13" t="s">
        <v>17</v>
      </c>
      <c r="I493" s="13" t="s">
        <v>18</v>
      </c>
      <c r="J493" s="13" t="s">
        <v>19</v>
      </c>
      <c r="K493" s="13" t="s">
        <v>20</v>
      </c>
      <c r="L493" s="13" t="s">
        <v>21</v>
      </c>
      <c r="M493" s="13" t="s">
        <v>22</v>
      </c>
      <c r="N493" s="13" t="s">
        <v>23</v>
      </c>
      <c r="O493" s="13" t="s">
        <v>24</v>
      </c>
      <c r="P493" s="13" t="s">
        <v>25</v>
      </c>
      <c r="Q493" s="13" t="s">
        <v>26</v>
      </c>
      <c r="R493" s="13" t="s">
        <v>27</v>
      </c>
    </row>
    <row r="494" customFormat="false" ht="22.5" hidden="false" customHeight="true" outlineLevel="0" collapsed="false">
      <c r="A494" s="8"/>
      <c r="B494" s="310" t="s">
        <v>530</v>
      </c>
      <c r="C494" s="144"/>
      <c r="D494" s="311"/>
      <c r="E494" s="312"/>
      <c r="F494" s="312"/>
      <c r="G494" s="313"/>
      <c r="H494" s="314"/>
      <c r="I494" s="315"/>
      <c r="J494" s="316"/>
      <c r="K494" s="316"/>
      <c r="L494" s="316"/>
      <c r="M494" s="316"/>
      <c r="N494" s="316"/>
      <c r="O494" s="316"/>
      <c r="P494" s="316"/>
      <c r="Q494" s="316"/>
      <c r="R494" s="316"/>
    </row>
    <row r="495" customFormat="false" ht="22.5" hidden="false" customHeight="true" outlineLevel="0" collapsed="false">
      <c r="A495" s="71"/>
      <c r="B495" s="293" t="s">
        <v>536</v>
      </c>
      <c r="C495" s="77"/>
      <c r="D495" s="180"/>
      <c r="E495" s="25"/>
      <c r="F495" s="25"/>
      <c r="G495" s="240"/>
      <c r="H495" s="241"/>
      <c r="I495" s="235"/>
      <c r="J495" s="118"/>
      <c r="K495" s="118"/>
      <c r="L495" s="118"/>
      <c r="M495" s="118"/>
      <c r="N495" s="118"/>
      <c r="O495" s="118"/>
      <c r="P495" s="118"/>
      <c r="Q495" s="118"/>
      <c r="R495" s="118"/>
    </row>
    <row r="496" customFormat="false" ht="22.5" hidden="false" customHeight="true" outlineLevel="0" collapsed="false">
      <c r="A496" s="71"/>
      <c r="B496" s="77" t="s">
        <v>565</v>
      </c>
      <c r="C496" s="77" t="s">
        <v>566</v>
      </c>
      <c r="D496" s="180" t="n">
        <v>40000</v>
      </c>
      <c r="E496" s="25"/>
      <c r="F496" s="25"/>
      <c r="G496" s="240"/>
      <c r="H496" s="241"/>
      <c r="I496" s="235"/>
      <c r="J496" s="118"/>
      <c r="K496" s="118"/>
      <c r="L496" s="118"/>
      <c r="M496" s="118"/>
      <c r="N496" s="118"/>
      <c r="O496" s="118"/>
      <c r="P496" s="118"/>
      <c r="Q496" s="118"/>
      <c r="R496" s="118"/>
    </row>
    <row r="497" customFormat="false" ht="22.5" hidden="false" customHeight="true" outlineLevel="0" collapsed="false">
      <c r="A497" s="71"/>
      <c r="B497" s="77"/>
      <c r="C497" s="77"/>
      <c r="D497" s="180"/>
      <c r="E497" s="25"/>
      <c r="F497" s="25"/>
      <c r="G497" s="240"/>
      <c r="H497" s="241"/>
      <c r="I497" s="235"/>
      <c r="J497" s="118"/>
      <c r="K497" s="118"/>
      <c r="L497" s="118"/>
      <c r="M497" s="118"/>
      <c r="N497" s="118"/>
      <c r="O497" s="118"/>
      <c r="P497" s="118"/>
      <c r="Q497" s="118"/>
      <c r="R497" s="118"/>
    </row>
    <row r="498" customFormat="false" ht="22.5" hidden="false" customHeight="true" outlineLevel="0" collapsed="false">
      <c r="A498" s="71"/>
      <c r="B498" s="293"/>
      <c r="C498" s="77"/>
      <c r="D498" s="180"/>
      <c r="E498" s="25"/>
      <c r="F498" s="25"/>
      <c r="G498" s="240"/>
      <c r="H498" s="241"/>
      <c r="I498" s="235"/>
      <c r="J498" s="118"/>
      <c r="K498" s="118"/>
      <c r="L498" s="118"/>
      <c r="M498" s="118"/>
      <c r="N498" s="118"/>
      <c r="O498" s="118"/>
      <c r="P498" s="118"/>
      <c r="Q498" s="118"/>
      <c r="R498" s="118"/>
    </row>
    <row r="499" customFormat="false" ht="22.5" hidden="false" customHeight="true" outlineLevel="0" collapsed="false">
      <c r="A499" s="71"/>
      <c r="B499" s="77" t="s">
        <v>567</v>
      </c>
      <c r="C499" s="77" t="s">
        <v>568</v>
      </c>
      <c r="D499" s="180" t="n">
        <v>10000</v>
      </c>
      <c r="E499" s="25"/>
      <c r="F499" s="71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</row>
    <row r="500" customFormat="false" ht="22.5" hidden="false" customHeight="true" outlineLevel="0" collapsed="false">
      <c r="A500" s="71"/>
      <c r="B500" s="77"/>
      <c r="C500" s="139" t="s">
        <v>569</v>
      </c>
      <c r="D500" s="180"/>
      <c r="E500" s="298" t="s">
        <v>550</v>
      </c>
      <c r="F500" s="19" t="s">
        <v>530</v>
      </c>
      <c r="G500" s="240"/>
      <c r="H500" s="241"/>
      <c r="I500" s="235"/>
      <c r="J500" s="118"/>
      <c r="K500" s="118"/>
      <c r="L500" s="118"/>
      <c r="M500" s="118"/>
      <c r="N500" s="118"/>
      <c r="O500" s="118"/>
      <c r="P500" s="118"/>
      <c r="Q500" s="118"/>
      <c r="R500" s="118"/>
    </row>
    <row r="501" customFormat="false" ht="22.5" hidden="false" customHeight="true" outlineLevel="0" collapsed="false">
      <c r="A501" s="71"/>
      <c r="C501" s="20"/>
      <c r="E501" s="317" t="s">
        <v>552</v>
      </c>
      <c r="F501" s="235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</row>
    <row r="502" customFormat="false" ht="22.5" hidden="false" customHeight="true" outlineLevel="0" collapsed="false">
      <c r="A502" s="71"/>
      <c r="B502" s="77" t="s">
        <v>570</v>
      </c>
      <c r="C502" s="77" t="s">
        <v>571</v>
      </c>
      <c r="D502" s="180" t="n">
        <v>30000</v>
      </c>
      <c r="E502" s="25"/>
      <c r="F502" s="71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</row>
    <row r="503" customFormat="false" ht="22.5" hidden="false" customHeight="true" outlineLevel="0" collapsed="false">
      <c r="A503" s="71"/>
      <c r="B503" s="77"/>
      <c r="C503" s="77"/>
      <c r="D503" s="180"/>
      <c r="E503" s="25"/>
      <c r="F503" s="71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</row>
    <row r="504" customFormat="false" ht="22.5" hidden="false" customHeight="true" outlineLevel="0" collapsed="false">
      <c r="A504" s="71"/>
      <c r="B504" s="300" t="s">
        <v>551</v>
      </c>
      <c r="C504" s="20"/>
      <c r="E504" s="298"/>
      <c r="F504" s="71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</row>
    <row r="505" s="21" customFormat="true" ht="22.5" hidden="false" customHeight="true" outlineLevel="0" collapsed="false">
      <c r="A505" s="304"/>
      <c r="B505" s="77" t="s">
        <v>572</v>
      </c>
      <c r="C505" s="77" t="s">
        <v>573</v>
      </c>
      <c r="D505" s="31" t="n">
        <v>8500</v>
      </c>
      <c r="E505" s="298"/>
      <c r="F505" s="235"/>
      <c r="G505" s="118"/>
      <c r="H505" s="86"/>
      <c r="I505" s="118"/>
      <c r="J505" s="86"/>
      <c r="K505" s="118"/>
      <c r="L505" s="86"/>
      <c r="M505" s="118"/>
      <c r="N505" s="118"/>
      <c r="O505" s="118"/>
      <c r="P505" s="118"/>
      <c r="Q505" s="118"/>
      <c r="R505" s="118"/>
    </row>
    <row r="506" customFormat="false" ht="22.5" hidden="false" customHeight="true" outlineLevel="0" collapsed="false">
      <c r="A506" s="71"/>
      <c r="B506" s="77"/>
      <c r="C506" s="77"/>
      <c r="D506" s="31"/>
      <c r="E506" s="298"/>
      <c r="F506" s="71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</row>
    <row r="507" customFormat="false" ht="22.5" hidden="false" customHeight="true" outlineLevel="0" collapsed="false">
      <c r="A507" s="43"/>
      <c r="B507" s="44"/>
      <c r="C507" s="44"/>
      <c r="D507" s="165"/>
      <c r="E507" s="318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</row>
    <row r="508" customFormat="false" ht="22.5" hidden="false" customHeight="true" outlineLevel="0" collapsed="false">
      <c r="A508" s="2"/>
      <c r="B508" s="79"/>
      <c r="C508" s="79"/>
      <c r="D508" s="48"/>
      <c r="E508" s="47"/>
      <c r="F508" s="2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</row>
    <row r="509" customFormat="false" ht="22.5" hidden="false" customHeight="true" outlineLevel="0" collapsed="false">
      <c r="A509" s="252"/>
      <c r="B509" s="79"/>
      <c r="C509" s="79"/>
      <c r="D509" s="91"/>
      <c r="E509" s="47"/>
      <c r="F509" s="2"/>
      <c r="G509" s="86"/>
      <c r="H509" s="86"/>
      <c r="I509" s="86"/>
      <c r="J509" s="86"/>
      <c r="K509" s="86"/>
      <c r="L509" s="86"/>
      <c r="M509" s="86"/>
      <c r="N509" s="86"/>
      <c r="O509" s="86"/>
      <c r="P509" s="319"/>
      <c r="Q509" s="86"/>
      <c r="R509" s="319"/>
    </row>
    <row r="510" customFormat="false" ht="22.5" hidden="false" customHeight="true" outlineLevel="0" collapsed="false">
      <c r="A510" s="252"/>
      <c r="B510" s="79"/>
      <c r="C510" s="248"/>
      <c r="D510" s="320"/>
      <c r="E510" s="248"/>
      <c r="F510" s="252"/>
      <c r="G510" s="86"/>
      <c r="H510" s="86"/>
      <c r="I510" s="86"/>
      <c r="J510" s="86"/>
      <c r="K510" s="86"/>
      <c r="L510" s="86"/>
      <c r="M510" s="86"/>
      <c r="N510" s="86"/>
      <c r="O510" s="86"/>
      <c r="P510" s="319"/>
      <c r="Q510" s="86"/>
      <c r="R510" s="319"/>
    </row>
    <row r="511" customFormat="false" ht="22.5" hidden="false" customHeight="true" outlineLevel="0" collapsed="false">
      <c r="A511" s="252"/>
      <c r="B511" s="79"/>
      <c r="C511" s="79"/>
      <c r="D511" s="91"/>
      <c r="E511" s="3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</row>
    <row r="512" s="21" customFormat="true" ht="22.5" hidden="false" customHeight="true" outlineLevel="0" collapsed="false">
      <c r="A512" s="252"/>
      <c r="B512" s="79"/>
      <c r="C512" s="79"/>
      <c r="D512" s="48"/>
      <c r="E512" s="47"/>
      <c r="F512" s="2"/>
    </row>
    <row r="513" s="21" customFormat="true" ht="22.5" hidden="false" customHeight="true" outlineLevel="0" collapsed="false">
      <c r="A513" s="252"/>
      <c r="B513" s="79"/>
      <c r="C513" s="79"/>
      <c r="D513" s="91"/>
      <c r="E513" s="47"/>
      <c r="F513" s="2"/>
      <c r="G513" s="86"/>
      <c r="H513" s="86"/>
      <c r="I513" s="86"/>
      <c r="J513" s="86"/>
      <c r="K513" s="86"/>
      <c r="L513" s="86"/>
      <c r="M513" s="86"/>
      <c r="N513" s="86"/>
      <c r="O513" s="86"/>
      <c r="P513" s="319"/>
      <c r="Q513" s="86"/>
      <c r="R513" s="319"/>
    </row>
    <row r="514" s="21" customFormat="true" ht="22.5" hidden="false" customHeight="true" outlineLevel="0" collapsed="false">
      <c r="A514" s="252"/>
      <c r="B514" s="79"/>
      <c r="C514" s="248"/>
      <c r="D514" s="320"/>
      <c r="E514" s="248"/>
      <c r="F514" s="252"/>
      <c r="G514" s="86"/>
      <c r="H514" s="86"/>
      <c r="I514" s="86"/>
      <c r="J514" s="86"/>
      <c r="K514" s="86"/>
      <c r="L514" s="86"/>
      <c r="M514" s="86"/>
      <c r="N514" s="86"/>
      <c r="O514" s="86"/>
      <c r="P514" s="319"/>
      <c r="Q514" s="86"/>
      <c r="R514" s="319"/>
    </row>
    <row r="515" s="21" customFormat="true" ht="22.5" hidden="false" customHeight="true" outlineLevel="0" collapsed="false">
      <c r="A515" s="252"/>
      <c r="B515" s="79"/>
      <c r="C515" s="248"/>
      <c r="D515" s="193" t="n">
        <f aca="false">SUM(D496:D513)</f>
        <v>88500</v>
      </c>
      <c r="E515" s="248"/>
      <c r="F515" s="252"/>
      <c r="G515" s="86"/>
      <c r="H515" s="86"/>
      <c r="I515" s="86"/>
      <c r="J515" s="86"/>
      <c r="K515" s="86"/>
      <c r="L515" s="86"/>
      <c r="M515" s="86"/>
      <c r="N515" s="86"/>
      <c r="O515" s="86"/>
      <c r="P515" s="319"/>
      <c r="Q515" s="86"/>
      <c r="R515" s="319"/>
    </row>
    <row r="516" s="21" customFormat="true" ht="22.5" hidden="false" customHeight="true" outlineLevel="0" collapsed="false">
      <c r="A516" s="252"/>
      <c r="B516" s="79"/>
      <c r="C516" s="248"/>
      <c r="D516" s="193" t="n">
        <f aca="false">SUM(D496:D505)</f>
        <v>88500</v>
      </c>
      <c r="E516" s="248"/>
      <c r="F516" s="252"/>
      <c r="G516" s="86"/>
      <c r="H516" s="86"/>
      <c r="I516" s="86"/>
      <c r="J516" s="86"/>
      <c r="K516" s="86"/>
      <c r="L516" s="86"/>
      <c r="M516" s="86"/>
      <c r="N516" s="86"/>
      <c r="O516" s="86"/>
      <c r="P516" s="319"/>
      <c r="Q516" s="62" t="n">
        <v>31</v>
      </c>
      <c r="R516" s="62"/>
    </row>
    <row r="517" customFormat="false" ht="23.25" hidden="false" customHeight="true" outlineLevel="0" collapsed="false">
      <c r="A517" s="6" t="s">
        <v>5</v>
      </c>
      <c r="B517" s="88" t="s">
        <v>6</v>
      </c>
      <c r="C517" s="8" t="s">
        <v>7</v>
      </c>
      <c r="D517" s="88" t="s">
        <v>8</v>
      </c>
      <c r="E517" s="6" t="s">
        <v>9</v>
      </c>
      <c r="F517" s="8" t="s">
        <v>10</v>
      </c>
      <c r="G517" s="10" t="s">
        <v>11</v>
      </c>
      <c r="H517" s="10"/>
      <c r="I517" s="10"/>
      <c r="J517" s="10" t="s">
        <v>12</v>
      </c>
      <c r="K517" s="10"/>
      <c r="L517" s="10"/>
      <c r="M517" s="10"/>
      <c r="N517" s="10"/>
      <c r="O517" s="10"/>
      <c r="P517" s="10"/>
      <c r="Q517" s="10"/>
      <c r="R517" s="10"/>
    </row>
    <row r="518" customFormat="false" ht="23.25" hidden="false" customHeight="true" outlineLevel="0" collapsed="false">
      <c r="A518" s="11" t="s">
        <v>13</v>
      </c>
      <c r="B518" s="88"/>
      <c r="C518" s="12" t="s">
        <v>14</v>
      </c>
      <c r="D518" s="88"/>
      <c r="E518" s="11" t="s">
        <v>15</v>
      </c>
      <c r="F518" s="12" t="s">
        <v>15</v>
      </c>
      <c r="G518" s="13" t="s">
        <v>16</v>
      </c>
      <c r="H518" s="13" t="s">
        <v>17</v>
      </c>
      <c r="I518" s="13" t="s">
        <v>18</v>
      </c>
      <c r="J518" s="13" t="s">
        <v>19</v>
      </c>
      <c r="K518" s="13" t="s">
        <v>20</v>
      </c>
      <c r="L518" s="13" t="s">
        <v>21</v>
      </c>
      <c r="M518" s="13" t="s">
        <v>22</v>
      </c>
      <c r="N518" s="13" t="s">
        <v>23</v>
      </c>
      <c r="O518" s="13" t="s">
        <v>24</v>
      </c>
      <c r="P518" s="13" t="s">
        <v>25</v>
      </c>
      <c r="Q518" s="13" t="s">
        <v>26</v>
      </c>
      <c r="R518" s="13" t="s">
        <v>27</v>
      </c>
    </row>
    <row r="519" customFormat="false" ht="22.5" hidden="false" customHeight="true" outlineLevel="0" collapsed="false">
      <c r="A519" s="8"/>
      <c r="B519" s="310" t="s">
        <v>574</v>
      </c>
      <c r="C519" s="144"/>
      <c r="D519" s="311"/>
      <c r="E519" s="312"/>
      <c r="F519" s="312"/>
      <c r="G519" s="313"/>
      <c r="H519" s="314"/>
      <c r="I519" s="315"/>
      <c r="J519" s="316"/>
      <c r="K519" s="316"/>
      <c r="L519" s="316"/>
      <c r="M519" s="316"/>
      <c r="N519" s="316"/>
      <c r="O519" s="316"/>
      <c r="P519" s="316"/>
      <c r="Q519" s="316"/>
      <c r="R519" s="316"/>
    </row>
    <row r="520" customFormat="false" ht="23.25" hidden="false" customHeight="true" outlineLevel="0" collapsed="false">
      <c r="A520" s="71"/>
      <c r="B520" s="293" t="s">
        <v>536</v>
      </c>
      <c r="C520" s="77"/>
      <c r="D520" s="180"/>
      <c r="E520" s="25"/>
      <c r="F520" s="25"/>
      <c r="G520" s="240"/>
      <c r="H520" s="241"/>
      <c r="I520" s="235"/>
      <c r="J520" s="118"/>
      <c r="K520" s="118"/>
      <c r="L520" s="118"/>
      <c r="M520" s="118"/>
      <c r="N520" s="118"/>
      <c r="O520" s="118"/>
      <c r="P520" s="118"/>
      <c r="Q520" s="118"/>
      <c r="R520" s="118"/>
    </row>
    <row r="521" customFormat="false" ht="22.5" hidden="false" customHeight="true" outlineLevel="0" collapsed="false">
      <c r="A521" s="71"/>
      <c r="B521" s="77" t="s">
        <v>575</v>
      </c>
      <c r="C521" s="295" t="s">
        <v>576</v>
      </c>
      <c r="D521" s="180" t="n">
        <v>70000</v>
      </c>
      <c r="E521" s="25"/>
      <c r="F521" s="71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</row>
    <row r="522" customFormat="false" ht="15" hidden="false" customHeight="true" outlineLevel="0" collapsed="false">
      <c r="A522" s="235"/>
      <c r="C522" s="20"/>
      <c r="E522" s="25"/>
      <c r="F522" s="71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</row>
    <row r="523" customFormat="false" ht="23.25" hidden="false" customHeight="true" outlineLevel="0" collapsed="false">
      <c r="A523" s="235"/>
      <c r="B523" s="77" t="s">
        <v>577</v>
      </c>
      <c r="C523" s="295" t="s">
        <v>578</v>
      </c>
      <c r="D523" s="180" t="n">
        <v>300000</v>
      </c>
      <c r="E523" s="71"/>
      <c r="F523" s="71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</row>
    <row r="524" customFormat="false" ht="15" hidden="false" customHeight="true" outlineLevel="0" collapsed="false">
      <c r="A524" s="304"/>
      <c r="B524" s="77"/>
      <c r="C524" s="295" t="s">
        <v>579</v>
      </c>
      <c r="D524" s="180"/>
      <c r="E524" s="71"/>
      <c r="F524" s="71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</row>
    <row r="525" customFormat="false" ht="23.25" hidden="false" customHeight="true" outlineLevel="0" collapsed="false">
      <c r="A525" s="235"/>
      <c r="B525" s="77" t="s">
        <v>570</v>
      </c>
      <c r="C525" s="77" t="s">
        <v>571</v>
      </c>
      <c r="D525" s="180" t="n">
        <v>5000</v>
      </c>
      <c r="E525" s="214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</row>
    <row r="526" customFormat="false" ht="15" hidden="false" customHeight="true" outlineLevel="0" collapsed="false">
      <c r="A526" s="235"/>
      <c r="C526" s="20"/>
      <c r="E526" s="71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</row>
    <row r="527" customFormat="false" ht="23.25" hidden="false" customHeight="true" outlineLevel="0" collapsed="false">
      <c r="A527" s="304"/>
      <c r="B527" s="77" t="s">
        <v>580</v>
      </c>
      <c r="C527" s="77" t="s">
        <v>566</v>
      </c>
      <c r="D527" s="180" t="n">
        <v>150000</v>
      </c>
      <c r="E527" s="214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</row>
    <row r="528" customFormat="false" ht="15" hidden="false" customHeight="true" outlineLevel="0" collapsed="false">
      <c r="A528" s="71"/>
      <c r="C528" s="20"/>
      <c r="E528" s="25"/>
      <c r="F528" s="71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</row>
    <row r="529" customFormat="false" ht="22.5" hidden="false" customHeight="true" outlineLevel="0" collapsed="false">
      <c r="A529" s="80"/>
      <c r="B529" s="77" t="s">
        <v>581</v>
      </c>
      <c r="C529" s="295" t="s">
        <v>582</v>
      </c>
      <c r="D529" s="180" t="n">
        <v>100000</v>
      </c>
      <c r="E529" s="298" t="s">
        <v>550</v>
      </c>
      <c r="F529" s="19" t="s">
        <v>175</v>
      </c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</row>
    <row r="530" customFormat="false" ht="19.5" hidden="false" customHeight="true" outlineLevel="0" collapsed="false">
      <c r="A530" s="71"/>
      <c r="B530" s="83"/>
      <c r="C530" s="322" t="s">
        <v>583</v>
      </c>
      <c r="E530" s="317" t="s">
        <v>552</v>
      </c>
      <c r="F530" s="71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</row>
    <row r="531" customFormat="false" ht="15" hidden="false" customHeight="true" outlineLevel="0" collapsed="false">
      <c r="A531" s="80"/>
      <c r="B531" s="83"/>
      <c r="C531" s="295" t="s">
        <v>579</v>
      </c>
      <c r="D531" s="323"/>
      <c r="E531" s="25"/>
      <c r="F531" s="71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</row>
    <row r="532" customFormat="false" ht="23.25" hidden="false" customHeight="true" outlineLevel="0" collapsed="false">
      <c r="A532" s="235"/>
      <c r="B532" s="83" t="s">
        <v>584</v>
      </c>
      <c r="C532" s="295" t="s">
        <v>585</v>
      </c>
      <c r="D532" s="323" t="n">
        <v>7000</v>
      </c>
      <c r="E532" s="25"/>
      <c r="F532" s="71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</row>
    <row r="533" customFormat="false" ht="23.25" hidden="false" customHeight="true" outlineLevel="0" collapsed="false">
      <c r="A533" s="235"/>
      <c r="B533" s="83"/>
      <c r="C533" s="322" t="s">
        <v>586</v>
      </c>
      <c r="D533" s="323"/>
      <c r="E533" s="25"/>
      <c r="F533" s="71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</row>
    <row r="534" customFormat="false" ht="15" hidden="false" customHeight="true" outlineLevel="0" collapsed="false">
      <c r="A534" s="235"/>
      <c r="B534" s="83"/>
      <c r="C534" s="295"/>
      <c r="D534" s="323"/>
      <c r="E534" s="25"/>
      <c r="F534" s="71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</row>
    <row r="535" customFormat="false" ht="21" hidden="false" customHeight="true" outlineLevel="0" collapsed="false">
      <c r="A535" s="235"/>
      <c r="B535" s="83" t="s">
        <v>587</v>
      </c>
      <c r="C535" s="295" t="s">
        <v>588</v>
      </c>
      <c r="D535" s="323" t="n">
        <v>30000</v>
      </c>
      <c r="E535" s="71"/>
      <c r="F535" s="71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</row>
    <row r="536" customFormat="false" ht="15" hidden="false" customHeight="true" outlineLevel="0" collapsed="false">
      <c r="A536" s="246"/>
      <c r="B536" s="100"/>
      <c r="C536" s="99"/>
      <c r="D536" s="191"/>
      <c r="E536" s="12"/>
      <c r="F536" s="12"/>
      <c r="G536" s="324"/>
      <c r="H536" s="324"/>
      <c r="I536" s="324"/>
      <c r="J536" s="324"/>
      <c r="K536" s="324"/>
      <c r="L536" s="324"/>
      <c r="M536" s="324"/>
      <c r="N536" s="324"/>
      <c r="O536" s="324"/>
      <c r="P536" s="324"/>
      <c r="Q536" s="324"/>
      <c r="R536" s="324"/>
    </row>
    <row r="537" customFormat="false" ht="4.5" hidden="false" customHeight="true" outlineLevel="0" collapsed="false">
      <c r="A537" s="252"/>
      <c r="B537" s="308"/>
      <c r="C537" s="308"/>
      <c r="D537" s="48"/>
      <c r="E537" s="47"/>
      <c r="F537" s="2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/>
    </row>
    <row r="538" customFormat="false" ht="21.75" hidden="false" customHeight="true" outlineLevel="0" collapsed="false">
      <c r="A538" s="252"/>
      <c r="B538" s="308"/>
      <c r="C538" s="308"/>
      <c r="D538" s="309" t="n">
        <f aca="false">SUM(D521:D535)</f>
        <v>662000</v>
      </c>
      <c r="E538" s="47"/>
      <c r="F538" s="2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</row>
    <row r="539" customFormat="false" ht="4.5" hidden="false" customHeight="true" outlineLevel="0" collapsed="false">
      <c r="A539" s="252"/>
      <c r="B539" s="308"/>
      <c r="C539" s="308"/>
      <c r="D539" s="48"/>
      <c r="E539" s="47"/>
      <c r="F539" s="2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  <c r="R539" s="86"/>
    </row>
    <row r="540" customFormat="false" ht="21.75" hidden="false" customHeight="true" outlineLevel="0" collapsed="false">
      <c r="A540" s="252"/>
      <c r="B540" s="308"/>
      <c r="C540" s="308"/>
      <c r="D540" s="48"/>
      <c r="E540" s="47"/>
      <c r="F540" s="2"/>
      <c r="G540" s="86"/>
      <c r="H540" s="86"/>
      <c r="I540" s="86"/>
      <c r="J540" s="86"/>
      <c r="K540" s="86"/>
      <c r="L540" s="86"/>
      <c r="M540" s="86"/>
      <c r="N540" s="86"/>
      <c r="O540" s="86"/>
      <c r="P540" s="86"/>
      <c r="Q540" s="86"/>
      <c r="R540" s="86"/>
    </row>
    <row r="541" customFormat="false" ht="4.5" hidden="false" customHeight="true" outlineLevel="0" collapsed="false">
      <c r="A541" s="252"/>
      <c r="B541" s="308"/>
      <c r="C541" s="308"/>
      <c r="D541" s="48"/>
      <c r="E541" s="47"/>
      <c r="F541" s="2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R541" s="86"/>
    </row>
    <row r="542" customFormat="false" ht="23.25" hidden="false" customHeight="true" outlineLevel="0" collapsed="false">
      <c r="A542" s="252"/>
      <c r="B542" s="308"/>
      <c r="C542" s="308"/>
      <c r="D542" s="48"/>
      <c r="E542" s="47"/>
      <c r="F542" s="2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R542" s="86"/>
    </row>
    <row r="543" customFormat="false" ht="3.75" hidden="false" customHeight="true" outlineLevel="0" collapsed="false">
      <c r="A543" s="252"/>
      <c r="B543" s="308"/>
      <c r="C543" s="21"/>
      <c r="D543" s="48"/>
      <c r="E543" s="47"/>
      <c r="F543" s="2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</row>
    <row r="544" customFormat="false" ht="23.25" hidden="false" customHeight="true" outlineLevel="0" collapsed="false">
      <c r="A544" s="252"/>
      <c r="B544" s="308"/>
      <c r="C544" s="308"/>
      <c r="D544" s="48"/>
      <c r="E544" s="47"/>
      <c r="F544" s="2"/>
      <c r="G544" s="86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R544" s="86"/>
    </row>
    <row r="545" customFormat="false" ht="3.75" hidden="false" customHeight="true" outlineLevel="0" collapsed="false">
      <c r="A545" s="252"/>
      <c r="B545" s="308"/>
      <c r="C545" s="308"/>
      <c r="D545" s="48"/>
      <c r="E545" s="47"/>
      <c r="F545" s="2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</row>
    <row r="546" customFormat="false" ht="23.25" hidden="false" customHeight="true" outlineLevel="0" collapsed="false">
      <c r="A546" s="252"/>
      <c r="B546" s="308"/>
      <c r="C546" s="308"/>
      <c r="D546" s="48"/>
      <c r="E546" s="47"/>
      <c r="F546" s="2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/>
    </row>
    <row r="547" customFormat="false" ht="4.5" hidden="false" customHeight="true" outlineLevel="0" collapsed="false">
      <c r="A547" s="252"/>
      <c r="B547" s="308"/>
      <c r="C547" s="308"/>
      <c r="D547" s="48"/>
      <c r="E547" s="47"/>
      <c r="F547" s="2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  <c r="R547" s="86"/>
    </row>
    <row r="548" s="21" customFormat="true" ht="22.5" hidden="false" customHeight="true" outlineLevel="0" collapsed="false">
      <c r="A548" s="253"/>
      <c r="B548" s="325"/>
      <c r="C548" s="326"/>
      <c r="D548" s="327"/>
      <c r="E548" s="2"/>
      <c r="F548" s="2"/>
      <c r="G548" s="254"/>
      <c r="H548" s="254"/>
      <c r="I548" s="254"/>
      <c r="J548" s="254"/>
      <c r="K548" s="254"/>
      <c r="L548" s="254"/>
      <c r="M548" s="254"/>
      <c r="N548" s="254"/>
      <c r="O548" s="254"/>
      <c r="P548" s="254"/>
      <c r="Q548" s="62" t="n">
        <v>32</v>
      </c>
      <c r="R548" s="62"/>
    </row>
    <row r="549" customFormat="false" ht="23.25" hidden="false" customHeight="true" outlineLevel="0" collapsed="false">
      <c r="A549" s="328" t="s">
        <v>5</v>
      </c>
      <c r="B549" s="11" t="s">
        <v>6</v>
      </c>
      <c r="C549" s="19" t="s">
        <v>7</v>
      </c>
      <c r="D549" s="11" t="s">
        <v>8</v>
      </c>
      <c r="E549" s="328" t="s">
        <v>9</v>
      </c>
      <c r="F549" s="19" t="s">
        <v>10</v>
      </c>
      <c r="G549" s="10" t="s">
        <v>11</v>
      </c>
      <c r="H549" s="10"/>
      <c r="I549" s="10"/>
      <c r="J549" s="10" t="s">
        <v>12</v>
      </c>
      <c r="K549" s="10"/>
      <c r="L549" s="10"/>
      <c r="M549" s="10"/>
      <c r="N549" s="10"/>
      <c r="O549" s="10"/>
      <c r="P549" s="10"/>
      <c r="Q549" s="10"/>
      <c r="R549" s="10"/>
    </row>
    <row r="550" customFormat="false" ht="23.25" hidden="false" customHeight="true" outlineLevel="0" collapsed="false">
      <c r="A550" s="11" t="s">
        <v>13</v>
      </c>
      <c r="B550" s="11"/>
      <c r="C550" s="12" t="s">
        <v>14</v>
      </c>
      <c r="D550" s="11"/>
      <c r="E550" s="11" t="s">
        <v>15</v>
      </c>
      <c r="F550" s="12" t="s">
        <v>15</v>
      </c>
      <c r="G550" s="13" t="s">
        <v>16</v>
      </c>
      <c r="H550" s="13" t="s">
        <v>17</v>
      </c>
      <c r="I550" s="13" t="s">
        <v>18</v>
      </c>
      <c r="J550" s="13" t="s">
        <v>19</v>
      </c>
      <c r="K550" s="13" t="s">
        <v>20</v>
      </c>
      <c r="L550" s="13" t="s">
        <v>21</v>
      </c>
      <c r="M550" s="13" t="s">
        <v>22</v>
      </c>
      <c r="N550" s="13" t="s">
        <v>23</v>
      </c>
      <c r="O550" s="13" t="s">
        <v>24</v>
      </c>
      <c r="P550" s="13" t="s">
        <v>25</v>
      </c>
      <c r="Q550" s="13" t="s">
        <v>26</v>
      </c>
      <c r="R550" s="13" t="s">
        <v>27</v>
      </c>
    </row>
    <row r="551" customFormat="false" ht="22.5" hidden="false" customHeight="true" outlineLevel="0" collapsed="false">
      <c r="A551" s="71"/>
      <c r="B551" s="329" t="s">
        <v>589</v>
      </c>
      <c r="C551" s="77"/>
      <c r="D551" s="180"/>
      <c r="E551" s="25" t="s">
        <v>43</v>
      </c>
      <c r="F551" s="25"/>
      <c r="G551" s="240"/>
      <c r="H551" s="241"/>
      <c r="I551" s="235"/>
      <c r="J551" s="118"/>
      <c r="K551" s="118"/>
      <c r="L551" s="118"/>
      <c r="M551" s="118"/>
      <c r="N551" s="118"/>
      <c r="O551" s="118"/>
      <c r="P551" s="118"/>
      <c r="Q551" s="118"/>
      <c r="R551" s="118"/>
    </row>
    <row r="552" customFormat="false" ht="22.5" hidden="false" customHeight="true" outlineLevel="0" collapsed="false">
      <c r="A552" s="71"/>
      <c r="B552" s="293" t="s">
        <v>536</v>
      </c>
      <c r="C552" s="77"/>
      <c r="D552" s="180"/>
      <c r="E552" s="25"/>
      <c r="F552" s="25"/>
      <c r="G552" s="240"/>
      <c r="H552" s="241"/>
      <c r="I552" s="235"/>
      <c r="J552" s="118"/>
      <c r="K552" s="118"/>
      <c r="L552" s="118"/>
      <c r="M552" s="118"/>
      <c r="N552" s="118"/>
      <c r="O552" s="118"/>
      <c r="P552" s="118"/>
      <c r="Q552" s="118"/>
      <c r="R552" s="118"/>
    </row>
    <row r="553" customFormat="false" ht="22.5" hidden="false" customHeight="true" outlineLevel="0" collapsed="false">
      <c r="A553" s="71"/>
      <c r="B553" s="77" t="s">
        <v>590</v>
      </c>
      <c r="C553" s="77" t="s">
        <v>566</v>
      </c>
      <c r="D553" s="180" t="n">
        <v>20000</v>
      </c>
      <c r="E553" s="25"/>
      <c r="F553" s="71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</row>
    <row r="554" customFormat="false" ht="15" hidden="false" customHeight="true" outlineLevel="0" collapsed="false">
      <c r="A554" s="71"/>
      <c r="B554" s="77"/>
      <c r="C554" s="77"/>
      <c r="D554" s="159"/>
      <c r="E554" s="25"/>
      <c r="F554" s="71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</row>
    <row r="555" customFormat="false" ht="22.5" hidden="false" customHeight="true" outlineLevel="0" collapsed="false">
      <c r="A555" s="71"/>
      <c r="B555" s="77" t="s">
        <v>591</v>
      </c>
      <c r="C555" s="77" t="s">
        <v>571</v>
      </c>
      <c r="D555" s="180" t="n">
        <v>15000</v>
      </c>
      <c r="E555" s="25"/>
      <c r="F555" s="71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</row>
    <row r="556" customFormat="false" ht="15" hidden="false" customHeight="true" outlineLevel="0" collapsed="false">
      <c r="A556" s="71"/>
      <c r="B556" s="77"/>
      <c r="C556" s="77"/>
      <c r="D556" s="159"/>
      <c r="E556" s="25"/>
      <c r="F556" s="71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</row>
    <row r="557" customFormat="false" ht="22.5" hidden="false" customHeight="true" outlineLevel="0" collapsed="false">
      <c r="A557" s="71"/>
      <c r="B557" s="77" t="s">
        <v>580</v>
      </c>
      <c r="C557" s="77" t="s">
        <v>592</v>
      </c>
      <c r="D557" s="136" t="n">
        <v>15000</v>
      </c>
      <c r="E557" s="25"/>
      <c r="F557" s="71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</row>
    <row r="558" customFormat="false" ht="15" hidden="false" customHeight="true" outlineLevel="0" collapsed="false">
      <c r="A558" s="236"/>
      <c r="B558" s="330"/>
      <c r="C558" s="331"/>
      <c r="D558" s="332"/>
      <c r="E558" s="71"/>
      <c r="F558" s="71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</row>
    <row r="559" s="21" customFormat="true" ht="22.5" hidden="false" customHeight="true" outlineLevel="0" collapsed="false">
      <c r="A559" s="236"/>
      <c r="B559" s="77" t="s">
        <v>584</v>
      </c>
      <c r="C559" s="77" t="s">
        <v>593</v>
      </c>
      <c r="D559" s="180" t="n">
        <v>4000</v>
      </c>
      <c r="E559" s="298" t="s">
        <v>550</v>
      </c>
      <c r="F559" s="299" t="s">
        <v>214</v>
      </c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</row>
    <row r="560" s="21" customFormat="true" ht="15" hidden="false" customHeight="true" outlineLevel="0" collapsed="false">
      <c r="A560" s="236"/>
      <c r="B560" s="77"/>
      <c r="C560" s="77"/>
      <c r="D560" s="159"/>
      <c r="E560" s="66"/>
      <c r="F560" s="235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</row>
    <row r="561" s="21" customFormat="true" ht="22.5" hidden="false" customHeight="true" outlineLevel="0" collapsed="false">
      <c r="A561" s="236"/>
      <c r="B561" s="77" t="s">
        <v>594</v>
      </c>
      <c r="C561" s="52" t="s">
        <v>595</v>
      </c>
      <c r="D561" s="136" t="n">
        <v>10000</v>
      </c>
      <c r="E561" s="317" t="s">
        <v>552</v>
      </c>
      <c r="F561" s="19" t="s">
        <v>217</v>
      </c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</row>
    <row r="562" s="21" customFormat="true" ht="15" hidden="false" customHeight="true" outlineLevel="0" collapsed="false">
      <c r="A562" s="236"/>
      <c r="B562" s="333"/>
      <c r="C562" s="331"/>
      <c r="D562" s="332"/>
      <c r="E562" s="235"/>
      <c r="F562" s="235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</row>
    <row r="563" s="21" customFormat="true" ht="22.5" hidden="false" customHeight="true" outlineLevel="0" collapsed="false">
      <c r="A563" s="236"/>
      <c r="B563" s="77" t="s">
        <v>596</v>
      </c>
      <c r="C563" s="52" t="s">
        <v>597</v>
      </c>
      <c r="D563" s="136" t="n">
        <v>530000</v>
      </c>
      <c r="E563" s="235"/>
      <c r="F563" s="235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</row>
    <row r="564" s="21" customFormat="true" ht="15" hidden="false" customHeight="true" outlineLevel="0" collapsed="false">
      <c r="A564" s="236"/>
      <c r="B564" s="333"/>
      <c r="C564" s="331"/>
      <c r="D564" s="332"/>
      <c r="E564" s="235"/>
      <c r="F564" s="235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</row>
    <row r="565" s="21" customFormat="true" ht="22.5" hidden="false" customHeight="true" outlineLevel="0" collapsed="false">
      <c r="A565" s="71"/>
      <c r="B565" s="300" t="s">
        <v>551</v>
      </c>
      <c r="C565" s="77"/>
      <c r="D565" s="20"/>
      <c r="E565" s="20"/>
      <c r="F565" s="71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</row>
    <row r="566" s="21" customFormat="true" ht="22.5" hidden="false" customHeight="true" outlineLevel="0" collapsed="false">
      <c r="A566" s="71"/>
      <c r="B566" s="330" t="s">
        <v>598</v>
      </c>
      <c r="C566" s="126" t="s">
        <v>599</v>
      </c>
      <c r="D566" s="334" t="n">
        <v>1800</v>
      </c>
      <c r="E566" s="20"/>
      <c r="F566" s="71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</row>
    <row r="567" s="21" customFormat="true" ht="15" hidden="false" customHeight="true" outlineLevel="0" collapsed="false">
      <c r="A567" s="71"/>
      <c r="B567" s="330"/>
      <c r="C567" s="126"/>
      <c r="D567" s="335"/>
      <c r="E567" s="20"/>
      <c r="F567" s="71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</row>
    <row r="568" s="21" customFormat="true" ht="22.5" hidden="false" customHeight="true" outlineLevel="0" collapsed="false">
      <c r="A568" s="236"/>
      <c r="B568" s="330" t="s">
        <v>600</v>
      </c>
      <c r="C568" s="126" t="s">
        <v>601</v>
      </c>
      <c r="D568" s="334" t="n">
        <v>24000</v>
      </c>
      <c r="E568" s="71"/>
      <c r="F568" s="71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</row>
    <row r="569" s="21" customFormat="true" ht="15" hidden="false" customHeight="true" outlineLevel="0" collapsed="false">
      <c r="A569" s="336"/>
      <c r="B569" s="337"/>
      <c r="C569" s="338"/>
      <c r="D569" s="339"/>
      <c r="E569" s="12"/>
      <c r="F569" s="12"/>
      <c r="G569" s="324"/>
      <c r="H569" s="324"/>
      <c r="I569" s="324"/>
      <c r="J569" s="324"/>
      <c r="K569" s="324"/>
      <c r="L569" s="324"/>
      <c r="M569" s="324"/>
      <c r="N569" s="324"/>
      <c r="O569" s="324"/>
      <c r="P569" s="324"/>
      <c r="Q569" s="324"/>
      <c r="R569" s="324"/>
    </row>
    <row r="570" s="21" customFormat="true" ht="22.5" hidden="false" customHeight="true" outlineLevel="0" collapsed="false">
      <c r="A570" s="253"/>
      <c r="B570" s="340"/>
      <c r="C570" s="131"/>
      <c r="D570" s="341" t="n">
        <f aca="false">SUM(D553:D568)</f>
        <v>619800</v>
      </c>
      <c r="E570" s="2"/>
      <c r="F570" s="2"/>
      <c r="G570" s="254"/>
      <c r="H570" s="254"/>
      <c r="I570" s="254"/>
      <c r="J570" s="254"/>
      <c r="K570" s="254"/>
      <c r="L570" s="254"/>
      <c r="M570" s="254"/>
      <c r="N570" s="254"/>
      <c r="O570" s="254"/>
      <c r="P570" s="254"/>
      <c r="Q570" s="254"/>
      <c r="R570" s="154"/>
    </row>
    <row r="571" s="21" customFormat="true" ht="3.75" hidden="false" customHeight="true" outlineLevel="0" collapsed="false">
      <c r="A571" s="253"/>
      <c r="B571" s="340"/>
      <c r="C571" s="326"/>
      <c r="D571" s="327"/>
      <c r="E571" s="2"/>
      <c r="F571" s="2"/>
      <c r="G571" s="254"/>
      <c r="H571" s="254"/>
      <c r="I571" s="254"/>
      <c r="J571" s="254"/>
      <c r="K571" s="254"/>
      <c r="L571" s="254"/>
      <c r="M571" s="254"/>
      <c r="N571" s="254"/>
      <c r="O571" s="254"/>
      <c r="P571" s="254"/>
      <c r="Q571" s="254"/>
      <c r="R571" s="154"/>
    </row>
    <row r="572" s="21" customFormat="true" ht="22.5" hidden="false" customHeight="true" outlineLevel="0" collapsed="false">
      <c r="A572" s="253"/>
      <c r="B572" s="340"/>
      <c r="C572" s="131"/>
      <c r="D572" s="221"/>
      <c r="E572" s="2"/>
      <c r="F572" s="2"/>
      <c r="G572" s="254"/>
      <c r="H572" s="254"/>
      <c r="I572" s="254"/>
      <c r="J572" s="254"/>
      <c r="K572" s="254"/>
      <c r="L572" s="254"/>
      <c r="M572" s="254"/>
      <c r="N572" s="254"/>
      <c r="O572" s="254"/>
      <c r="P572" s="254"/>
      <c r="Q572" s="254"/>
      <c r="R572" s="154"/>
    </row>
    <row r="573" s="21" customFormat="true" ht="3.75" hidden="false" customHeight="true" outlineLevel="0" collapsed="false">
      <c r="A573" s="253"/>
      <c r="B573" s="340"/>
      <c r="C573" s="326"/>
      <c r="D573" s="327"/>
      <c r="E573" s="2"/>
      <c r="F573" s="2"/>
      <c r="G573" s="254"/>
      <c r="H573" s="254"/>
      <c r="I573" s="254"/>
      <c r="J573" s="254"/>
      <c r="K573" s="254"/>
      <c r="L573" s="254"/>
      <c r="M573" s="254"/>
      <c r="N573" s="254"/>
      <c r="O573" s="254"/>
      <c r="P573" s="254"/>
      <c r="Q573" s="254"/>
      <c r="R573" s="154"/>
    </row>
    <row r="574" s="21" customFormat="true" ht="22.5" hidden="false" customHeight="true" outlineLevel="0" collapsed="false">
      <c r="A574" s="253"/>
      <c r="B574" s="340"/>
      <c r="C574" s="131"/>
      <c r="D574" s="221"/>
      <c r="E574" s="2"/>
      <c r="F574" s="2"/>
      <c r="G574" s="254"/>
      <c r="H574" s="254"/>
      <c r="I574" s="254"/>
      <c r="J574" s="254"/>
      <c r="K574" s="254"/>
      <c r="L574" s="254"/>
      <c r="M574" s="254"/>
      <c r="N574" s="254"/>
      <c r="O574" s="254"/>
      <c r="P574" s="254"/>
    </row>
    <row r="575" s="21" customFormat="true" ht="3.75" hidden="false" customHeight="true" outlineLevel="0" collapsed="false">
      <c r="A575" s="253"/>
      <c r="B575" s="340"/>
      <c r="C575" s="131"/>
      <c r="D575" s="221"/>
      <c r="E575" s="2"/>
      <c r="F575" s="2"/>
      <c r="G575" s="254"/>
      <c r="H575" s="254"/>
      <c r="I575" s="254"/>
      <c r="J575" s="254"/>
      <c r="K575" s="254"/>
      <c r="L575" s="254"/>
      <c r="M575" s="254"/>
      <c r="N575" s="254"/>
      <c r="O575" s="254"/>
      <c r="P575" s="254"/>
      <c r="Q575" s="62"/>
      <c r="R575" s="62"/>
    </row>
    <row r="576" s="21" customFormat="true" ht="22.5" hidden="false" customHeight="true" outlineLevel="0" collapsed="false">
      <c r="A576" s="253"/>
      <c r="B576" s="340"/>
      <c r="C576" s="131"/>
      <c r="D576" s="221"/>
      <c r="E576" s="2"/>
      <c r="F576" s="2"/>
      <c r="G576" s="254"/>
      <c r="H576" s="254"/>
      <c r="I576" s="254"/>
      <c r="J576" s="254"/>
      <c r="K576" s="254"/>
      <c r="L576" s="254"/>
      <c r="M576" s="254"/>
      <c r="N576" s="254"/>
      <c r="O576" s="254"/>
      <c r="P576" s="254"/>
      <c r="Q576" s="62"/>
      <c r="R576" s="62"/>
    </row>
    <row r="577" s="21" customFormat="true" ht="3.75" hidden="false" customHeight="true" outlineLevel="0" collapsed="false">
      <c r="A577" s="253"/>
      <c r="B577" s="340"/>
      <c r="C577" s="131"/>
      <c r="D577" s="221"/>
      <c r="E577" s="2"/>
      <c r="F577" s="2"/>
      <c r="G577" s="254"/>
      <c r="H577" s="254"/>
      <c r="I577" s="254"/>
      <c r="J577" s="254"/>
      <c r="K577" s="254"/>
      <c r="L577" s="254"/>
      <c r="M577" s="254"/>
      <c r="N577" s="254"/>
      <c r="O577" s="254"/>
      <c r="P577" s="254"/>
      <c r="Q577" s="62"/>
      <c r="R577" s="62"/>
    </row>
    <row r="578" s="21" customFormat="true" ht="22.5" hidden="false" customHeight="true" outlineLevel="0" collapsed="false">
      <c r="A578" s="253"/>
      <c r="B578" s="340"/>
      <c r="C578" s="131"/>
      <c r="D578" s="221"/>
      <c r="E578" s="2"/>
      <c r="F578" s="2"/>
      <c r="G578" s="254"/>
      <c r="H578" s="254"/>
      <c r="I578" s="254"/>
      <c r="J578" s="254"/>
      <c r="K578" s="254"/>
      <c r="L578" s="254"/>
      <c r="M578" s="254"/>
      <c r="N578" s="254"/>
      <c r="O578" s="254"/>
      <c r="P578" s="254"/>
      <c r="Q578" s="62"/>
      <c r="R578" s="62"/>
    </row>
    <row r="579" s="21" customFormat="true" ht="22.5" hidden="false" customHeight="true" outlineLevel="0" collapsed="false">
      <c r="A579" s="342"/>
      <c r="B579" s="343"/>
      <c r="C579" s="344"/>
      <c r="D579" s="345"/>
      <c r="E579" s="176"/>
      <c r="F579" s="176"/>
      <c r="G579" s="346"/>
      <c r="H579" s="346"/>
      <c r="I579" s="346"/>
      <c r="J579" s="346"/>
      <c r="K579" s="346"/>
      <c r="L579" s="346"/>
      <c r="M579" s="346"/>
      <c r="N579" s="346"/>
      <c r="O579" s="346"/>
      <c r="P579" s="346"/>
      <c r="Q579" s="49" t="n">
        <v>33</v>
      </c>
      <c r="R579" s="49"/>
    </row>
    <row r="580" customFormat="false" ht="23.25" hidden="false" customHeight="true" outlineLevel="0" collapsed="false">
      <c r="A580" s="6" t="s">
        <v>5</v>
      </c>
      <c r="B580" s="88" t="s">
        <v>6</v>
      </c>
      <c r="C580" s="8" t="s">
        <v>7</v>
      </c>
      <c r="D580" s="88" t="s">
        <v>8</v>
      </c>
      <c r="E580" s="6" t="s">
        <v>9</v>
      </c>
      <c r="F580" s="8" t="s">
        <v>10</v>
      </c>
      <c r="G580" s="10" t="s">
        <v>11</v>
      </c>
      <c r="H580" s="10"/>
      <c r="I580" s="10"/>
      <c r="J580" s="10" t="s">
        <v>12</v>
      </c>
      <c r="K580" s="10"/>
      <c r="L580" s="10"/>
      <c r="M580" s="10"/>
      <c r="N580" s="10"/>
      <c r="O580" s="10"/>
      <c r="P580" s="10"/>
      <c r="Q580" s="10"/>
      <c r="R580" s="10"/>
    </row>
    <row r="581" customFormat="false" ht="23.25" hidden="false" customHeight="true" outlineLevel="0" collapsed="false">
      <c r="A581" s="11" t="s">
        <v>13</v>
      </c>
      <c r="B581" s="88"/>
      <c r="C581" s="12" t="s">
        <v>14</v>
      </c>
      <c r="D581" s="88"/>
      <c r="E581" s="11" t="s">
        <v>15</v>
      </c>
      <c r="F581" s="12" t="s">
        <v>15</v>
      </c>
      <c r="G581" s="13" t="s">
        <v>16</v>
      </c>
      <c r="H581" s="13" t="s">
        <v>17</v>
      </c>
      <c r="I581" s="13" t="s">
        <v>18</v>
      </c>
      <c r="J581" s="13" t="s">
        <v>19</v>
      </c>
      <c r="K581" s="13" t="s">
        <v>20</v>
      </c>
      <c r="L581" s="13" t="s">
        <v>21</v>
      </c>
      <c r="M581" s="13" t="s">
        <v>22</v>
      </c>
      <c r="N581" s="13" t="s">
        <v>23</v>
      </c>
      <c r="O581" s="13" t="s">
        <v>24</v>
      </c>
      <c r="P581" s="13" t="s">
        <v>25</v>
      </c>
      <c r="Q581" s="13" t="s">
        <v>26</v>
      </c>
      <c r="R581" s="13" t="s">
        <v>27</v>
      </c>
    </row>
    <row r="582" customFormat="false" ht="21" hidden="false" customHeight="true" outlineLevel="0" collapsed="false">
      <c r="A582" s="71"/>
      <c r="B582" s="329" t="s">
        <v>31</v>
      </c>
      <c r="C582" s="77"/>
      <c r="D582" s="180"/>
      <c r="E582" s="25"/>
      <c r="F582" s="25"/>
      <c r="G582" s="240"/>
      <c r="H582" s="241"/>
      <c r="I582" s="235"/>
      <c r="J582" s="118"/>
      <c r="K582" s="118"/>
      <c r="L582" s="118"/>
      <c r="M582" s="118"/>
      <c r="N582" s="118"/>
      <c r="O582" s="118"/>
      <c r="P582" s="118"/>
      <c r="Q582" s="118"/>
      <c r="R582" s="118"/>
    </row>
    <row r="583" customFormat="false" ht="21" hidden="false" customHeight="true" outlineLevel="0" collapsed="false">
      <c r="A583" s="71"/>
      <c r="B583" s="293" t="s">
        <v>536</v>
      </c>
      <c r="C583" s="77"/>
      <c r="D583" s="180"/>
      <c r="E583" s="25"/>
      <c r="F583" s="25"/>
      <c r="G583" s="240"/>
      <c r="H583" s="241"/>
      <c r="I583" s="235"/>
      <c r="J583" s="118"/>
      <c r="K583" s="118"/>
      <c r="L583" s="118"/>
      <c r="M583" s="118"/>
      <c r="N583" s="118"/>
      <c r="O583" s="118"/>
      <c r="P583" s="118"/>
      <c r="Q583" s="118"/>
      <c r="R583" s="118"/>
    </row>
    <row r="584" customFormat="false" ht="21" hidden="false" customHeight="true" outlineLevel="0" collapsed="false">
      <c r="A584" s="71"/>
      <c r="B584" s="77" t="s">
        <v>590</v>
      </c>
      <c r="C584" s="77" t="s">
        <v>566</v>
      </c>
      <c r="D584" s="180" t="n">
        <v>20000</v>
      </c>
      <c r="E584" s="25"/>
      <c r="F584" s="71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</row>
    <row r="585" customFormat="false" ht="21" hidden="false" customHeight="true" outlineLevel="0" collapsed="false">
      <c r="A585" s="71"/>
      <c r="B585" s="293"/>
      <c r="C585" s="77"/>
      <c r="D585" s="180"/>
      <c r="E585" s="25"/>
      <c r="F585" s="25"/>
      <c r="G585" s="240"/>
      <c r="H585" s="241"/>
      <c r="I585" s="235"/>
      <c r="J585" s="118"/>
      <c r="K585" s="118"/>
      <c r="L585" s="118"/>
      <c r="M585" s="118"/>
      <c r="N585" s="118"/>
      <c r="O585" s="118"/>
      <c r="P585" s="118"/>
      <c r="Q585" s="118"/>
      <c r="R585" s="118"/>
    </row>
    <row r="586" customFormat="false" ht="23.25" hidden="false" customHeight="false" outlineLevel="0" collapsed="false">
      <c r="A586" s="235"/>
      <c r="B586" s="77" t="s">
        <v>575</v>
      </c>
      <c r="C586" s="77" t="s">
        <v>602</v>
      </c>
      <c r="D586" s="180" t="n">
        <v>15000</v>
      </c>
      <c r="E586" s="25"/>
      <c r="F586" s="71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</row>
    <row r="587" customFormat="false" ht="22.5" hidden="false" customHeight="true" outlineLevel="0" collapsed="false">
      <c r="A587" s="235"/>
      <c r="B587" s="77"/>
      <c r="C587" s="139" t="s">
        <v>603</v>
      </c>
      <c r="D587" s="180"/>
      <c r="E587" s="25"/>
      <c r="F587" s="71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</row>
    <row r="588" customFormat="false" ht="12" hidden="false" customHeight="true" outlineLevel="0" collapsed="false">
      <c r="A588" s="304"/>
      <c r="B588" s="77"/>
      <c r="C588" s="77"/>
      <c r="D588" s="180"/>
      <c r="E588" s="25"/>
      <c r="F588" s="71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</row>
    <row r="589" customFormat="false" ht="23.25" hidden="false" customHeight="true" outlineLevel="0" collapsed="false">
      <c r="A589" s="304"/>
      <c r="B589" s="77" t="s">
        <v>577</v>
      </c>
      <c r="C589" s="77" t="s">
        <v>604</v>
      </c>
      <c r="D589" s="180" t="n">
        <v>15000</v>
      </c>
      <c r="E589" s="214"/>
      <c r="F589" s="20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</row>
    <row r="590" customFormat="false" ht="23.25" hidden="false" customHeight="true" outlineLevel="0" collapsed="false">
      <c r="A590" s="304"/>
      <c r="B590" s="77"/>
      <c r="C590" s="139" t="s">
        <v>569</v>
      </c>
      <c r="D590" s="180"/>
      <c r="E590" s="25"/>
      <c r="F590" s="71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</row>
    <row r="591" customFormat="false" ht="12.75" hidden="false" customHeight="true" outlineLevel="0" collapsed="false">
      <c r="A591" s="304"/>
      <c r="B591" s="77"/>
      <c r="C591" s="77"/>
      <c r="D591" s="180"/>
      <c r="E591" s="25"/>
      <c r="F591" s="71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</row>
    <row r="592" customFormat="false" ht="22.5" hidden="false" customHeight="true" outlineLevel="0" collapsed="false">
      <c r="A592" s="71"/>
      <c r="B592" s="77" t="s">
        <v>591</v>
      </c>
      <c r="C592" s="77" t="s">
        <v>571</v>
      </c>
      <c r="D592" s="180" t="n">
        <v>20000</v>
      </c>
      <c r="E592" s="298" t="s">
        <v>550</v>
      </c>
      <c r="F592" s="71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</row>
    <row r="593" customFormat="false" ht="12" hidden="false" customHeight="true" outlineLevel="0" collapsed="false">
      <c r="A593" s="80"/>
      <c r="B593" s="77"/>
      <c r="C593" s="77"/>
      <c r="D593" s="180"/>
      <c r="E593" s="66"/>
      <c r="F593" s="71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</row>
    <row r="594" customFormat="false" ht="23.25" hidden="false" customHeight="false" outlineLevel="0" collapsed="false">
      <c r="A594" s="304"/>
      <c r="B594" s="77" t="s">
        <v>605</v>
      </c>
      <c r="C594" s="77" t="s">
        <v>606</v>
      </c>
      <c r="D594" s="180" t="n">
        <v>100000</v>
      </c>
      <c r="E594" s="317" t="s">
        <v>552</v>
      </c>
      <c r="F594" s="19" t="s">
        <v>31</v>
      </c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</row>
    <row r="595" customFormat="false" ht="21" hidden="false" customHeight="true" outlineLevel="0" collapsed="false">
      <c r="A595" s="304"/>
      <c r="B595" s="241"/>
      <c r="C595" s="139" t="s">
        <v>607</v>
      </c>
      <c r="D595" s="240"/>
      <c r="E595" s="66"/>
      <c r="F595" s="235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</row>
    <row r="596" customFormat="false" ht="12.75" hidden="false" customHeight="true" outlineLevel="0" collapsed="false">
      <c r="A596" s="304"/>
      <c r="B596" s="241"/>
      <c r="C596" s="241"/>
      <c r="D596" s="347"/>
      <c r="E596" s="66"/>
      <c r="F596" s="235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</row>
    <row r="597" customFormat="false" ht="23.25" hidden="false" customHeight="false" outlineLevel="0" collapsed="false">
      <c r="A597" s="304"/>
      <c r="B597" s="77" t="s">
        <v>608</v>
      </c>
      <c r="C597" s="77" t="s">
        <v>609</v>
      </c>
      <c r="D597" s="180" t="n">
        <v>100000</v>
      </c>
      <c r="E597" s="25"/>
      <c r="F597" s="71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</row>
    <row r="598" customFormat="false" ht="12.75" hidden="false" customHeight="true" outlineLevel="0" collapsed="false">
      <c r="A598" s="235"/>
      <c r="B598" s="86"/>
      <c r="C598" s="118"/>
      <c r="D598" s="240"/>
      <c r="E598" s="241"/>
      <c r="F598" s="235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</row>
    <row r="599" customFormat="false" ht="23.25" hidden="false" customHeight="false" outlineLevel="0" collapsed="false">
      <c r="A599" s="235"/>
      <c r="B599" s="77" t="s">
        <v>610</v>
      </c>
      <c r="C599" s="348" t="s">
        <v>611</v>
      </c>
      <c r="D599" s="323" t="n">
        <v>99000</v>
      </c>
      <c r="E599" s="25"/>
      <c r="F599" s="71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</row>
    <row r="600" customFormat="false" ht="22.5" hidden="false" customHeight="true" outlineLevel="0" collapsed="false">
      <c r="A600" s="235"/>
      <c r="B600" s="77"/>
      <c r="C600" s="348"/>
      <c r="D600" s="323"/>
      <c r="E600" s="25"/>
      <c r="F600" s="71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</row>
    <row r="601" customFormat="false" ht="23.25" hidden="false" customHeight="true" outlineLevel="0" collapsed="false">
      <c r="A601" s="80"/>
      <c r="B601" s="300" t="s">
        <v>551</v>
      </c>
      <c r="C601" s="77"/>
      <c r="D601" s="21"/>
      <c r="E601" s="20"/>
      <c r="F601" s="71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</row>
    <row r="602" customFormat="false" ht="23.25" hidden="false" customHeight="true" outlineLevel="0" collapsed="false">
      <c r="A602" s="80"/>
      <c r="B602" s="330" t="s">
        <v>612</v>
      </c>
      <c r="C602" s="126" t="s">
        <v>613</v>
      </c>
      <c r="D602" s="221" t="n">
        <v>6000</v>
      </c>
      <c r="E602" s="20"/>
      <c r="F602" s="71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</row>
    <row r="603" customFormat="false" ht="12.75" hidden="false" customHeight="true" outlineLevel="0" collapsed="false">
      <c r="A603" s="80"/>
      <c r="B603" s="330"/>
      <c r="C603" s="126"/>
      <c r="D603" s="224"/>
      <c r="E603" s="20"/>
      <c r="F603" s="71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</row>
    <row r="604" customFormat="false" ht="23.25" hidden="false" customHeight="true" outlineLevel="0" collapsed="false">
      <c r="A604" s="71"/>
      <c r="B604" s="330" t="s">
        <v>614</v>
      </c>
      <c r="C604" s="126" t="s">
        <v>615</v>
      </c>
      <c r="D604" s="334" t="n">
        <v>8500</v>
      </c>
      <c r="E604" s="20"/>
      <c r="F604" s="71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</row>
    <row r="605" customFormat="false" ht="23.25" hidden="false" customHeight="false" outlineLevel="0" collapsed="false">
      <c r="A605" s="246"/>
      <c r="B605" s="247"/>
      <c r="C605" s="247"/>
      <c r="D605" s="247"/>
      <c r="E605" s="349"/>
      <c r="F605" s="246"/>
      <c r="G605" s="324"/>
      <c r="H605" s="324"/>
      <c r="I605" s="324"/>
      <c r="J605" s="324"/>
      <c r="K605" s="324"/>
      <c r="L605" s="324"/>
      <c r="M605" s="324"/>
      <c r="N605" s="324"/>
      <c r="O605" s="324"/>
      <c r="P605" s="324"/>
      <c r="Q605" s="324"/>
      <c r="R605" s="324"/>
    </row>
    <row r="606" s="21" customFormat="true" ht="23.25" hidden="false" customHeight="false" outlineLevel="0" collapsed="false">
      <c r="A606" s="252"/>
      <c r="B606" s="86"/>
      <c r="C606" s="86"/>
      <c r="D606" s="210" t="n">
        <f aca="false">SUM(D584:D604)</f>
        <v>383500</v>
      </c>
      <c r="E606" s="61"/>
      <c r="F606" s="252"/>
      <c r="G606" s="254"/>
      <c r="H606" s="254"/>
      <c r="I606" s="254"/>
      <c r="J606" s="254"/>
      <c r="K606" s="254"/>
      <c r="L606" s="254"/>
      <c r="M606" s="254"/>
      <c r="N606" s="254"/>
      <c r="O606" s="254"/>
      <c r="P606" s="254"/>
      <c r="Q606" s="62" t="n">
        <v>34</v>
      </c>
      <c r="R606" s="62"/>
    </row>
    <row r="607" customFormat="false" ht="20.25" hidden="false" customHeight="true" outlineLevel="0" collapsed="false">
      <c r="A607" s="6" t="s">
        <v>5</v>
      </c>
      <c r="B607" s="88" t="s">
        <v>6</v>
      </c>
      <c r="C607" s="8" t="s">
        <v>7</v>
      </c>
      <c r="D607" s="88" t="s">
        <v>8</v>
      </c>
      <c r="E607" s="6" t="s">
        <v>9</v>
      </c>
      <c r="F607" s="8" t="s">
        <v>10</v>
      </c>
      <c r="G607" s="10" t="s">
        <v>11</v>
      </c>
      <c r="H607" s="10"/>
      <c r="I607" s="10"/>
      <c r="J607" s="10" t="s">
        <v>12</v>
      </c>
      <c r="K607" s="10"/>
      <c r="L607" s="10"/>
      <c r="M607" s="10"/>
      <c r="N607" s="10"/>
      <c r="O607" s="10"/>
      <c r="P607" s="10"/>
      <c r="Q607" s="10"/>
      <c r="R607" s="10"/>
    </row>
    <row r="608" customFormat="false" ht="21" hidden="false" customHeight="true" outlineLevel="0" collapsed="false">
      <c r="A608" s="11" t="s">
        <v>13</v>
      </c>
      <c r="B608" s="88"/>
      <c r="C608" s="12" t="s">
        <v>14</v>
      </c>
      <c r="D608" s="88"/>
      <c r="E608" s="11" t="s">
        <v>15</v>
      </c>
      <c r="F608" s="12" t="s">
        <v>15</v>
      </c>
      <c r="G608" s="13" t="s">
        <v>16</v>
      </c>
      <c r="H608" s="13" t="s">
        <v>17</v>
      </c>
      <c r="I608" s="13" t="s">
        <v>18</v>
      </c>
      <c r="J608" s="13" t="s">
        <v>19</v>
      </c>
      <c r="K608" s="13" t="s">
        <v>20</v>
      </c>
      <c r="L608" s="13" t="s">
        <v>21</v>
      </c>
      <c r="M608" s="13" t="s">
        <v>22</v>
      </c>
      <c r="N608" s="13" t="s">
        <v>23</v>
      </c>
      <c r="O608" s="13" t="s">
        <v>24</v>
      </c>
      <c r="P608" s="13" t="s">
        <v>25</v>
      </c>
      <c r="Q608" s="13" t="s">
        <v>26</v>
      </c>
      <c r="R608" s="13" t="s">
        <v>27</v>
      </c>
    </row>
    <row r="609" customFormat="false" ht="20.25" hidden="false" customHeight="true" outlineLevel="0" collapsed="false">
      <c r="A609" s="71"/>
      <c r="B609" s="329" t="s">
        <v>616</v>
      </c>
      <c r="C609" s="77"/>
      <c r="D609" s="180"/>
      <c r="E609" s="25"/>
      <c r="F609" s="25"/>
      <c r="G609" s="240"/>
      <c r="H609" s="241"/>
      <c r="I609" s="235"/>
      <c r="J609" s="118"/>
      <c r="K609" s="118"/>
      <c r="L609" s="118"/>
      <c r="M609" s="118"/>
      <c r="N609" s="118"/>
      <c r="O609" s="118"/>
      <c r="P609" s="118"/>
      <c r="Q609" s="118"/>
      <c r="R609" s="118"/>
    </row>
    <row r="610" customFormat="false" ht="20.25" hidden="false" customHeight="true" outlineLevel="0" collapsed="false">
      <c r="A610" s="71"/>
      <c r="B610" s="293" t="s">
        <v>536</v>
      </c>
      <c r="C610" s="77"/>
      <c r="D610" s="180"/>
      <c r="E610" s="25"/>
      <c r="F610" s="25"/>
      <c r="G610" s="240"/>
      <c r="H610" s="241"/>
      <c r="I610" s="235"/>
      <c r="J610" s="118"/>
      <c r="K610" s="118"/>
      <c r="L610" s="118"/>
      <c r="M610" s="118"/>
      <c r="N610" s="118"/>
      <c r="O610" s="118"/>
      <c r="P610" s="118"/>
      <c r="Q610" s="118"/>
      <c r="R610" s="118"/>
    </row>
    <row r="611" customFormat="false" ht="21" hidden="false" customHeight="true" outlineLevel="0" collapsed="false">
      <c r="A611" s="71"/>
      <c r="B611" s="77" t="s">
        <v>617</v>
      </c>
      <c r="C611" s="77" t="s">
        <v>618</v>
      </c>
      <c r="D611" s="180" t="n">
        <v>20000</v>
      </c>
      <c r="E611" s="25"/>
      <c r="F611" s="71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</row>
    <row r="612" customFormat="false" ht="9" hidden="false" customHeight="true" outlineLevel="0" collapsed="false">
      <c r="A612" s="71"/>
      <c r="B612" s="77"/>
      <c r="C612" s="77"/>
      <c r="D612" s="180"/>
      <c r="E612" s="25"/>
      <c r="F612" s="71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</row>
    <row r="613" customFormat="false" ht="21" hidden="false" customHeight="true" outlineLevel="0" collapsed="false">
      <c r="A613" s="71"/>
      <c r="B613" s="77" t="s">
        <v>619</v>
      </c>
      <c r="C613" s="77" t="s">
        <v>620</v>
      </c>
      <c r="D613" s="180" t="n">
        <v>120000</v>
      </c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</row>
    <row r="614" customFormat="false" ht="20.25" hidden="false" customHeight="true" outlineLevel="0" collapsed="false">
      <c r="A614" s="71"/>
      <c r="B614" s="77"/>
      <c r="C614" s="139" t="s">
        <v>621</v>
      </c>
      <c r="D614" s="180"/>
      <c r="E614" s="1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</row>
    <row r="615" customFormat="false" ht="20.25" hidden="false" customHeight="true" outlineLevel="0" collapsed="false">
      <c r="A615" s="71"/>
      <c r="B615" s="77"/>
      <c r="C615" s="139" t="s">
        <v>622</v>
      </c>
      <c r="D615" s="180"/>
      <c r="E615" s="25" t="s">
        <v>623</v>
      </c>
      <c r="F615" s="19" t="s">
        <v>214</v>
      </c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</row>
    <row r="616" customFormat="false" ht="9" hidden="false" customHeight="true" outlineLevel="0" collapsed="false">
      <c r="A616" s="71"/>
      <c r="B616" s="77"/>
      <c r="C616" s="77"/>
      <c r="D616" s="180"/>
      <c r="E616" s="25"/>
      <c r="F616" s="71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</row>
    <row r="617" customFormat="false" ht="23.25" hidden="false" customHeight="true" outlineLevel="0" collapsed="false">
      <c r="A617" s="71"/>
      <c r="B617" s="77" t="s">
        <v>624</v>
      </c>
      <c r="C617" s="77" t="s">
        <v>625</v>
      </c>
      <c r="D617" s="180" t="n">
        <v>5000</v>
      </c>
      <c r="E617" s="19" t="s">
        <v>626</v>
      </c>
      <c r="F617" s="19" t="s">
        <v>626</v>
      </c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</row>
    <row r="618" customFormat="false" ht="21.75" hidden="false" customHeight="true" outlineLevel="0" collapsed="false">
      <c r="A618" s="71"/>
      <c r="B618" s="77"/>
      <c r="C618" s="139" t="s">
        <v>627</v>
      </c>
      <c r="D618" s="180"/>
      <c r="E618" s="71"/>
      <c r="F618" s="71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</row>
    <row r="619" customFormat="false" ht="21.75" hidden="false" customHeight="true" outlineLevel="0" collapsed="false">
      <c r="A619" s="71"/>
      <c r="B619" s="77"/>
      <c r="C619" s="139" t="s">
        <v>628</v>
      </c>
      <c r="D619" s="180"/>
      <c r="E619" s="71"/>
      <c r="F619" s="71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</row>
    <row r="620" customFormat="false" ht="21.75" hidden="false" customHeight="true" outlineLevel="0" collapsed="false">
      <c r="A620" s="71"/>
      <c r="B620" s="77"/>
      <c r="C620" s="139" t="s">
        <v>629</v>
      </c>
      <c r="D620" s="180"/>
      <c r="E620" s="71"/>
      <c r="F620" s="71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</row>
    <row r="621" customFormat="false" ht="9" hidden="false" customHeight="true" outlineLevel="0" collapsed="false">
      <c r="A621" s="12"/>
      <c r="B621" s="100"/>
      <c r="C621" s="100"/>
      <c r="D621" s="191"/>
      <c r="E621" s="12"/>
      <c r="F621" s="12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</row>
    <row r="622" customFormat="false" ht="23.25" hidden="false" customHeight="false" outlineLevel="0" collapsed="false">
      <c r="A622" s="2"/>
      <c r="B622" s="350"/>
      <c r="C622" s="248"/>
      <c r="D622" s="210" t="n">
        <f aca="false">SUM(D611:D617)</f>
        <v>145000</v>
      </c>
      <c r="E622" s="86"/>
      <c r="F622" s="252"/>
      <c r="G622" s="86"/>
      <c r="H622" s="86"/>
      <c r="I622" s="86"/>
      <c r="J622" s="86"/>
      <c r="K622" s="86"/>
      <c r="L622" s="86"/>
      <c r="M622" s="86"/>
      <c r="N622" s="86"/>
      <c r="O622" s="86"/>
      <c r="P622" s="86"/>
      <c r="Q622" s="86"/>
      <c r="R622" s="86"/>
      <c r="S622" s="3"/>
    </row>
    <row r="623" customFormat="false" ht="23.25" hidden="false" customHeight="false" outlineLevel="0" collapsed="false">
      <c r="A623" s="2"/>
      <c r="B623" s="325"/>
      <c r="C623" s="326"/>
      <c r="D623" s="351"/>
      <c r="E623" s="86"/>
      <c r="F623" s="252"/>
      <c r="G623" s="86"/>
      <c r="H623" s="86"/>
      <c r="I623" s="86"/>
      <c r="J623" s="86"/>
      <c r="K623" s="86"/>
      <c r="L623" s="86"/>
      <c r="M623" s="86"/>
      <c r="N623" s="86"/>
      <c r="O623" s="86"/>
      <c r="P623" s="86"/>
      <c r="Q623" s="86"/>
      <c r="R623" s="86"/>
      <c r="S623" s="3"/>
    </row>
    <row r="624" customFormat="false" ht="4.5" hidden="false" customHeight="true" outlineLevel="0" collapsed="false">
      <c r="A624" s="2"/>
      <c r="B624" s="325"/>
      <c r="C624" s="326"/>
      <c r="D624" s="352"/>
      <c r="E624" s="86"/>
      <c r="F624" s="252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86"/>
      <c r="R624" s="86"/>
      <c r="S624" s="3"/>
    </row>
    <row r="625" customFormat="false" ht="23.25" hidden="false" customHeight="false" outlineLevel="0" collapsed="false">
      <c r="A625" s="2"/>
      <c r="B625" s="325"/>
      <c r="C625" s="326"/>
      <c r="D625" s="351"/>
      <c r="E625" s="86"/>
      <c r="F625" s="252"/>
      <c r="G625" s="86"/>
      <c r="H625" s="86"/>
      <c r="I625" s="86"/>
      <c r="J625" s="86"/>
      <c r="K625" s="86"/>
      <c r="L625" s="86"/>
      <c r="M625" s="86"/>
      <c r="N625" s="86"/>
      <c r="O625" s="86"/>
      <c r="P625" s="86"/>
      <c r="Q625" s="86"/>
      <c r="R625" s="86"/>
      <c r="S625" s="3"/>
    </row>
    <row r="626" customFormat="false" ht="4.5" hidden="false" customHeight="true" outlineLevel="0" collapsed="false">
      <c r="A626" s="2"/>
      <c r="B626" s="325"/>
      <c r="C626" s="326"/>
      <c r="D626" s="352"/>
      <c r="E626" s="86"/>
      <c r="F626" s="252"/>
      <c r="G626" s="86"/>
      <c r="H626" s="86"/>
      <c r="I626" s="86"/>
      <c r="J626" s="86"/>
      <c r="K626" s="86"/>
      <c r="L626" s="86"/>
      <c r="M626" s="86"/>
      <c r="N626" s="86"/>
      <c r="O626" s="86"/>
      <c r="P626" s="86"/>
      <c r="Q626" s="86"/>
      <c r="R626" s="86"/>
      <c r="S626" s="3"/>
    </row>
    <row r="627" customFormat="false" ht="23.25" hidden="false" customHeight="false" outlineLevel="0" collapsed="false">
      <c r="A627" s="2"/>
      <c r="B627" s="325"/>
      <c r="C627" s="326"/>
      <c r="D627" s="351"/>
      <c r="E627" s="86"/>
      <c r="F627" s="252"/>
      <c r="G627" s="86"/>
      <c r="H627" s="86"/>
      <c r="I627" s="86"/>
      <c r="J627" s="86"/>
      <c r="K627" s="86"/>
      <c r="L627" s="86"/>
      <c r="M627" s="86"/>
      <c r="N627" s="86"/>
      <c r="O627" s="86"/>
      <c r="P627" s="86"/>
      <c r="Q627" s="86"/>
      <c r="R627" s="86"/>
      <c r="S627" s="3"/>
    </row>
    <row r="628" customFormat="false" ht="4.5" hidden="false" customHeight="true" outlineLevel="0" collapsed="false">
      <c r="A628" s="2"/>
      <c r="B628" s="325"/>
      <c r="C628" s="326"/>
      <c r="D628" s="352"/>
      <c r="E628" s="86"/>
      <c r="F628" s="252"/>
      <c r="G628" s="86"/>
      <c r="H628" s="86"/>
      <c r="I628" s="86"/>
      <c r="J628" s="86"/>
      <c r="K628" s="86"/>
      <c r="L628" s="86"/>
      <c r="M628" s="86"/>
      <c r="N628" s="86"/>
      <c r="O628" s="86"/>
      <c r="P628" s="86"/>
      <c r="Q628" s="86"/>
      <c r="R628" s="86"/>
      <c r="S628" s="3"/>
    </row>
    <row r="629" customFormat="false" ht="23.25" hidden="false" customHeight="false" outlineLevel="0" collapsed="false">
      <c r="A629" s="2"/>
      <c r="B629" s="325"/>
      <c r="C629" s="326"/>
      <c r="D629" s="351"/>
      <c r="E629" s="86"/>
      <c r="F629" s="252"/>
      <c r="G629" s="86"/>
      <c r="H629" s="86"/>
      <c r="I629" s="86"/>
      <c r="J629" s="86"/>
      <c r="K629" s="86"/>
      <c r="L629" s="86"/>
      <c r="M629" s="86"/>
      <c r="N629" s="86"/>
      <c r="O629" s="86"/>
      <c r="P629" s="86"/>
      <c r="Q629" s="86"/>
      <c r="R629" s="86"/>
      <c r="S629" s="3"/>
    </row>
    <row r="630" customFormat="false" ht="4.5" hidden="false" customHeight="true" outlineLevel="0" collapsed="false">
      <c r="A630" s="168"/>
      <c r="B630" s="248"/>
      <c r="C630" s="248"/>
      <c r="D630" s="320"/>
      <c r="E630" s="61"/>
      <c r="F630" s="252"/>
      <c r="G630" s="86"/>
      <c r="H630" s="86"/>
      <c r="I630" s="86"/>
      <c r="J630" s="86"/>
      <c r="K630" s="86"/>
      <c r="L630" s="86"/>
      <c r="M630" s="86"/>
      <c r="N630" s="86"/>
      <c r="O630" s="86"/>
      <c r="P630" s="86"/>
      <c r="Q630" s="86"/>
      <c r="R630" s="353"/>
      <c r="S630" s="3"/>
    </row>
    <row r="631" customFormat="false" ht="21" hidden="false" customHeight="true" outlineLevel="0" collapsed="false">
      <c r="A631" s="168"/>
      <c r="B631" s="325"/>
      <c r="C631" s="326"/>
      <c r="D631" s="351"/>
      <c r="E631" s="86"/>
      <c r="F631" s="252"/>
      <c r="G631" s="86"/>
      <c r="H631" s="86"/>
      <c r="I631" s="86"/>
      <c r="J631" s="86"/>
      <c r="K631" s="86"/>
      <c r="L631" s="86"/>
      <c r="M631" s="86"/>
      <c r="N631" s="86"/>
      <c r="O631" s="86"/>
      <c r="P631" s="86"/>
      <c r="Q631" s="86"/>
      <c r="R631" s="86"/>
      <c r="S631" s="3"/>
    </row>
    <row r="632" customFormat="false" ht="4.5" hidden="false" customHeight="true" outlineLevel="0" collapsed="false">
      <c r="A632" s="168"/>
      <c r="B632" s="248"/>
      <c r="C632" s="248"/>
      <c r="D632" s="320"/>
      <c r="E632" s="61"/>
      <c r="F632" s="252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6"/>
      <c r="R632" s="353"/>
      <c r="S632" s="3"/>
    </row>
    <row r="633" customFormat="false" ht="21" hidden="false" customHeight="true" outlineLevel="0" collapsed="false">
      <c r="A633" s="168"/>
      <c r="B633" s="325"/>
      <c r="C633" s="326"/>
      <c r="D633" s="351"/>
      <c r="E633" s="86"/>
      <c r="F633" s="252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6"/>
      <c r="R633" s="86"/>
      <c r="S633" s="3"/>
    </row>
    <row r="634" customFormat="false" ht="3.75" hidden="false" customHeight="true" outlineLevel="0" collapsed="false">
      <c r="A634" s="168"/>
      <c r="B634" s="248"/>
      <c r="C634" s="248"/>
      <c r="D634" s="320"/>
      <c r="E634" s="61"/>
      <c r="F634" s="252"/>
      <c r="G634" s="86"/>
      <c r="H634" s="86"/>
      <c r="I634" s="86"/>
      <c r="J634" s="86"/>
      <c r="K634" s="86"/>
      <c r="L634" s="86"/>
      <c r="M634" s="86"/>
      <c r="N634" s="86"/>
      <c r="O634" s="86"/>
      <c r="P634" s="86"/>
      <c r="Q634" s="86"/>
      <c r="R634" s="353"/>
      <c r="S634" s="3"/>
    </row>
    <row r="635" customFormat="false" ht="21.75" hidden="false" customHeight="true" outlineLevel="0" collapsed="false">
      <c r="A635" s="168"/>
      <c r="B635" s="325"/>
      <c r="C635" s="326"/>
      <c r="D635" s="351"/>
      <c r="E635" s="86"/>
      <c r="F635" s="252"/>
      <c r="G635" s="86"/>
      <c r="H635" s="86"/>
      <c r="I635" s="86"/>
      <c r="J635" s="86"/>
      <c r="K635" s="86"/>
      <c r="L635" s="86"/>
      <c r="M635" s="86"/>
      <c r="N635" s="86"/>
      <c r="O635" s="86"/>
      <c r="P635" s="86"/>
      <c r="Q635" s="86"/>
      <c r="R635" s="86"/>
      <c r="S635" s="3"/>
    </row>
    <row r="636" customFormat="false" ht="4.5" hidden="false" customHeight="true" outlineLevel="0" collapsed="false">
      <c r="A636" s="168"/>
      <c r="B636" s="248"/>
      <c r="C636" s="248"/>
      <c r="D636" s="320"/>
      <c r="E636" s="61"/>
      <c r="F636" s="252"/>
      <c r="G636" s="86"/>
      <c r="H636" s="86"/>
      <c r="I636" s="86"/>
      <c r="J636" s="86"/>
      <c r="K636" s="86"/>
      <c r="L636" s="86"/>
      <c r="M636" s="86"/>
      <c r="N636" s="86"/>
      <c r="O636" s="86"/>
      <c r="P636" s="86"/>
      <c r="Q636" s="354"/>
      <c r="R636" s="354"/>
      <c r="S636" s="3"/>
    </row>
    <row r="637" customFormat="false" ht="22.5" hidden="false" customHeight="true" outlineLevel="0" collapsed="false">
      <c r="A637" s="168"/>
      <c r="B637" s="325"/>
      <c r="C637" s="326"/>
      <c r="D637" s="351"/>
      <c r="E637" s="86"/>
      <c r="F637" s="252"/>
      <c r="G637" s="86"/>
      <c r="H637" s="86"/>
      <c r="I637" s="86"/>
      <c r="J637" s="86"/>
      <c r="K637" s="86"/>
      <c r="L637" s="86"/>
      <c r="M637" s="86"/>
      <c r="N637" s="86"/>
      <c r="O637" s="86"/>
      <c r="P637" s="86"/>
      <c r="Q637" s="86"/>
      <c r="R637" s="86"/>
      <c r="S637" s="3"/>
    </row>
    <row r="638" customFormat="false" ht="22.5" hidden="false" customHeight="true" outlineLevel="0" collapsed="false">
      <c r="A638" s="168"/>
      <c r="B638" s="102"/>
      <c r="C638" s="102"/>
      <c r="D638" s="355"/>
      <c r="E638" s="269"/>
      <c r="F638" s="168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62"/>
      <c r="R638" s="62"/>
    </row>
    <row r="639" customFormat="false" ht="22.5" hidden="false" customHeight="true" outlineLevel="0" collapsed="false">
      <c r="A639" s="168"/>
      <c r="B639" s="102"/>
      <c r="C639" s="102"/>
      <c r="D639" s="193" t="n">
        <f aca="false">SUM(D611:D637)</f>
        <v>290000</v>
      </c>
      <c r="E639" s="269"/>
      <c r="F639" s="168"/>
      <c r="G639" s="21"/>
      <c r="H639" s="21"/>
      <c r="I639" s="21"/>
      <c r="J639" s="21"/>
      <c r="K639" s="21"/>
      <c r="L639" s="21"/>
      <c r="M639" s="21"/>
      <c r="N639" s="21"/>
      <c r="O639" s="21"/>
      <c r="Q639" s="62" t="n">
        <v>35</v>
      </c>
      <c r="R639" s="62"/>
      <c r="S639" s="356"/>
    </row>
    <row r="640" customFormat="false" ht="22.5" hidden="false" customHeight="true" outlineLevel="0" collapsed="false">
      <c r="A640" s="168"/>
      <c r="B640" s="102"/>
      <c r="C640" s="102"/>
      <c r="D640" s="193"/>
      <c r="E640" s="269"/>
      <c r="F640" s="168"/>
      <c r="G640" s="21"/>
      <c r="H640" s="21"/>
      <c r="I640" s="21"/>
      <c r="J640" s="21"/>
      <c r="K640" s="21"/>
      <c r="L640" s="21"/>
      <c r="M640" s="21"/>
      <c r="N640" s="21"/>
      <c r="O640" s="21"/>
      <c r="Q640" s="62"/>
      <c r="R640" s="62"/>
      <c r="S640" s="356"/>
    </row>
    <row r="641" customFormat="false" ht="22.5" hidden="false" customHeight="true" outlineLevel="0" collapsed="false">
      <c r="A641" s="6" t="s">
        <v>5</v>
      </c>
      <c r="B641" s="88" t="s">
        <v>6</v>
      </c>
      <c r="C641" s="8" t="s">
        <v>7</v>
      </c>
      <c r="D641" s="88" t="s">
        <v>8</v>
      </c>
      <c r="E641" s="6" t="s">
        <v>9</v>
      </c>
      <c r="F641" s="8" t="s">
        <v>10</v>
      </c>
      <c r="G641" s="10" t="s">
        <v>11</v>
      </c>
      <c r="H641" s="10"/>
      <c r="I641" s="10"/>
      <c r="J641" s="10" t="s">
        <v>12</v>
      </c>
      <c r="K641" s="10"/>
      <c r="L641" s="10"/>
      <c r="M641" s="10"/>
      <c r="N641" s="10"/>
      <c r="O641" s="10"/>
      <c r="P641" s="10"/>
      <c r="Q641" s="10"/>
      <c r="R641" s="10"/>
      <c r="S641" s="356"/>
    </row>
    <row r="642" customFormat="false" ht="22.5" hidden="false" customHeight="true" outlineLevel="0" collapsed="false">
      <c r="A642" s="11" t="s">
        <v>13</v>
      </c>
      <c r="B642" s="88"/>
      <c r="C642" s="12" t="s">
        <v>14</v>
      </c>
      <c r="D642" s="88"/>
      <c r="E642" s="11" t="s">
        <v>15</v>
      </c>
      <c r="F642" s="12" t="s">
        <v>15</v>
      </c>
      <c r="G642" s="13" t="s">
        <v>16</v>
      </c>
      <c r="H642" s="13" t="s">
        <v>17</v>
      </c>
      <c r="I642" s="13" t="s">
        <v>18</v>
      </c>
      <c r="J642" s="13" t="s">
        <v>19</v>
      </c>
      <c r="K642" s="13" t="s">
        <v>20</v>
      </c>
      <c r="L642" s="13" t="s">
        <v>21</v>
      </c>
      <c r="M642" s="13" t="s">
        <v>22</v>
      </c>
      <c r="N642" s="13" t="s">
        <v>23</v>
      </c>
      <c r="O642" s="13" t="s">
        <v>24</v>
      </c>
      <c r="P642" s="13" t="s">
        <v>25</v>
      </c>
      <c r="Q642" s="13" t="s">
        <v>26</v>
      </c>
      <c r="R642" s="13" t="s">
        <v>27</v>
      </c>
      <c r="S642" s="356"/>
    </row>
    <row r="643" customFormat="false" ht="22.5" hidden="false" customHeight="true" outlineLevel="0" collapsed="false">
      <c r="A643" s="71"/>
      <c r="B643" s="292" t="s">
        <v>535</v>
      </c>
      <c r="C643" s="24"/>
      <c r="D643" s="180"/>
      <c r="E643" s="266"/>
      <c r="F643" s="71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356"/>
    </row>
    <row r="644" customFormat="false" ht="22.5" hidden="false" customHeight="true" outlineLevel="0" collapsed="false">
      <c r="A644" s="71"/>
      <c r="B644" s="300" t="s">
        <v>630</v>
      </c>
      <c r="C644" s="229"/>
      <c r="D644" s="31"/>
      <c r="E644" s="266"/>
      <c r="F644" s="71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356"/>
    </row>
    <row r="645" customFormat="false" ht="22.5" hidden="false" customHeight="true" outlineLevel="0" collapsed="false">
      <c r="A645" s="71"/>
      <c r="B645" s="52" t="s">
        <v>631</v>
      </c>
      <c r="C645" s="290" t="s">
        <v>554</v>
      </c>
      <c r="D645" s="31" t="n">
        <v>100000</v>
      </c>
      <c r="E645" s="25"/>
      <c r="F645" s="71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356"/>
    </row>
    <row r="646" customFormat="false" ht="8.25" hidden="false" customHeight="true" outlineLevel="0" collapsed="false">
      <c r="A646" s="71"/>
      <c r="B646" s="294"/>
      <c r="C646" s="294"/>
      <c r="D646" s="302"/>
      <c r="E646" s="25"/>
      <c r="F646" s="71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356"/>
    </row>
    <row r="647" customFormat="false" ht="22.5" hidden="false" customHeight="true" outlineLevel="0" collapsed="false">
      <c r="A647" s="235"/>
      <c r="B647" s="52" t="s">
        <v>632</v>
      </c>
      <c r="C647" s="52" t="s">
        <v>633</v>
      </c>
      <c r="D647" s="31" t="n">
        <v>10000</v>
      </c>
      <c r="E647" s="25"/>
      <c r="F647" s="71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356"/>
    </row>
    <row r="648" customFormat="false" ht="8.25" hidden="false" customHeight="true" outlineLevel="0" collapsed="false">
      <c r="A648" s="235"/>
      <c r="B648" s="229"/>
      <c r="C648" s="229"/>
      <c r="D648" s="31"/>
      <c r="E648" s="66"/>
      <c r="F648" s="235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356"/>
    </row>
    <row r="649" customFormat="false" ht="22.5" hidden="false" customHeight="true" outlineLevel="0" collapsed="false">
      <c r="A649" s="235"/>
      <c r="B649" s="52" t="s">
        <v>634</v>
      </c>
      <c r="C649" s="290" t="s">
        <v>635</v>
      </c>
      <c r="D649" s="31" t="n">
        <v>44000</v>
      </c>
      <c r="E649" s="169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356"/>
    </row>
    <row r="650" customFormat="false" ht="8.25" hidden="false" customHeight="true" outlineLevel="0" collapsed="false">
      <c r="A650" s="235"/>
      <c r="B650" s="290"/>
      <c r="C650" s="290"/>
      <c r="D650" s="31"/>
      <c r="E650" s="66"/>
      <c r="F650" s="235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356"/>
    </row>
    <row r="651" customFormat="false" ht="22.5" hidden="false" customHeight="true" outlineLevel="0" collapsed="false">
      <c r="A651" s="235"/>
      <c r="B651" s="52" t="s">
        <v>636</v>
      </c>
      <c r="C651" s="290" t="s">
        <v>637</v>
      </c>
      <c r="D651" s="31" t="n">
        <v>10000</v>
      </c>
      <c r="E651" s="25"/>
      <c r="F651" s="71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356"/>
    </row>
    <row r="652" customFormat="false" ht="8.25" hidden="false" customHeight="true" outlineLevel="0" collapsed="false">
      <c r="A652" s="235"/>
      <c r="B652" s="229"/>
      <c r="C652" s="229"/>
      <c r="D652" s="31"/>
      <c r="E652" s="66"/>
      <c r="F652" s="235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356"/>
    </row>
    <row r="653" customFormat="false" ht="22.5" hidden="false" customHeight="true" outlineLevel="0" collapsed="false">
      <c r="A653" s="235"/>
      <c r="B653" s="52" t="s">
        <v>638</v>
      </c>
      <c r="C653" s="290" t="s">
        <v>639</v>
      </c>
      <c r="D653" s="31" t="n">
        <v>3500</v>
      </c>
      <c r="E653" s="21"/>
      <c r="F653" s="14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356"/>
    </row>
    <row r="654" customFormat="false" ht="8.25" hidden="false" customHeight="true" outlineLevel="0" collapsed="false">
      <c r="A654" s="235"/>
      <c r="B654" s="229"/>
      <c r="C654" s="20"/>
      <c r="D654" s="31"/>
      <c r="E654" s="25"/>
      <c r="F654" s="71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356"/>
    </row>
    <row r="655" customFormat="false" ht="22.5" hidden="false" customHeight="true" outlineLevel="0" collapsed="false">
      <c r="A655" s="235"/>
      <c r="B655" s="52" t="s">
        <v>640</v>
      </c>
      <c r="C655" s="52" t="s">
        <v>641</v>
      </c>
      <c r="D655" s="31" t="n">
        <v>2500</v>
      </c>
      <c r="E655" s="298"/>
      <c r="F655" s="14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356"/>
    </row>
    <row r="656" customFormat="false" ht="8.25" hidden="false" customHeight="true" outlineLevel="0" collapsed="false">
      <c r="A656" s="235"/>
      <c r="B656" s="229"/>
      <c r="C656" s="229"/>
      <c r="D656" s="31"/>
      <c r="E656" s="66"/>
      <c r="F656" s="235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356"/>
    </row>
    <row r="657" customFormat="false" ht="22.5" hidden="false" customHeight="true" outlineLevel="0" collapsed="false">
      <c r="A657" s="296"/>
      <c r="B657" s="52" t="s">
        <v>642</v>
      </c>
      <c r="C657" s="52" t="s">
        <v>643</v>
      </c>
      <c r="D657" s="31" t="n">
        <v>2500</v>
      </c>
      <c r="E657" s="298" t="s">
        <v>550</v>
      </c>
      <c r="F657" s="299" t="s">
        <v>179</v>
      </c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356"/>
    </row>
    <row r="658" customFormat="false" ht="8.25" hidden="false" customHeight="true" outlineLevel="0" collapsed="false">
      <c r="A658" s="296"/>
      <c r="B658" s="229"/>
      <c r="C658" s="229"/>
      <c r="D658" s="31"/>
      <c r="E658" s="66"/>
      <c r="F658" s="235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356"/>
    </row>
    <row r="659" customFormat="false" ht="22.5" hidden="false" customHeight="true" outlineLevel="0" collapsed="false">
      <c r="A659" s="71"/>
      <c r="B659" s="52" t="s">
        <v>644</v>
      </c>
      <c r="C659" s="52" t="s">
        <v>645</v>
      </c>
      <c r="D659" s="31" t="n">
        <v>22000</v>
      </c>
      <c r="E659" s="301" t="s">
        <v>552</v>
      </c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356"/>
    </row>
    <row r="660" customFormat="false" ht="8.25" hidden="false" customHeight="true" outlineLevel="0" collapsed="false">
      <c r="A660" s="71"/>
      <c r="B660" s="229"/>
      <c r="C660" s="229"/>
      <c r="D660" s="31"/>
      <c r="E660" s="134"/>
      <c r="F660" s="71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356"/>
    </row>
    <row r="661" customFormat="false" ht="22.5" hidden="false" customHeight="true" outlineLevel="0" collapsed="false">
      <c r="A661" s="235"/>
      <c r="B661" s="52" t="s">
        <v>646</v>
      </c>
      <c r="C661" s="52" t="s">
        <v>647</v>
      </c>
      <c r="D661" s="31" t="n">
        <v>40000</v>
      </c>
      <c r="E661" s="66"/>
      <c r="F661" s="235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356"/>
    </row>
    <row r="662" customFormat="false" ht="8.25" hidden="false" customHeight="true" outlineLevel="0" collapsed="false">
      <c r="A662" s="235"/>
      <c r="C662" s="20"/>
      <c r="E662" s="25"/>
      <c r="F662" s="71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356"/>
    </row>
    <row r="663" customFormat="false" ht="22.5" hidden="false" customHeight="true" outlineLevel="0" collapsed="false">
      <c r="A663" s="235"/>
      <c r="B663" s="52" t="s">
        <v>648</v>
      </c>
      <c r="C663" s="52" t="s">
        <v>647</v>
      </c>
      <c r="D663" s="31" t="n">
        <v>13000</v>
      </c>
      <c r="E663" s="25"/>
      <c r="F663" s="71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356"/>
    </row>
    <row r="664" customFormat="false" ht="8.25" hidden="false" customHeight="true" outlineLevel="0" collapsed="false">
      <c r="A664" s="235"/>
      <c r="B664" s="294"/>
      <c r="C664" s="20"/>
      <c r="D664" s="31"/>
      <c r="E664" s="25"/>
      <c r="F664" s="71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356"/>
    </row>
    <row r="665" customFormat="false" ht="22.5" hidden="false" customHeight="true" outlineLevel="0" collapsed="false">
      <c r="A665" s="235"/>
      <c r="B665" s="52" t="s">
        <v>649</v>
      </c>
      <c r="C665" s="52" t="s">
        <v>558</v>
      </c>
      <c r="D665" s="31" t="n">
        <v>7000</v>
      </c>
      <c r="E665" s="25"/>
      <c r="F665" s="71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356"/>
    </row>
    <row r="666" customFormat="false" ht="8.25" hidden="false" customHeight="true" outlineLevel="0" collapsed="false">
      <c r="A666" s="235"/>
      <c r="B666" s="294"/>
      <c r="C666" s="229"/>
      <c r="D666" s="31"/>
      <c r="E666" s="25"/>
      <c r="F666" s="71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356"/>
    </row>
    <row r="667" customFormat="false" ht="23.25" hidden="false" customHeight="true" outlineLevel="0" collapsed="false">
      <c r="A667" s="235"/>
      <c r="B667" s="52" t="s">
        <v>650</v>
      </c>
      <c r="C667" s="52" t="s">
        <v>647</v>
      </c>
      <c r="D667" s="31" t="n">
        <v>25000</v>
      </c>
      <c r="E667" s="25"/>
      <c r="F667" s="71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356"/>
    </row>
    <row r="668" customFormat="false" ht="9" hidden="false" customHeight="true" outlineLevel="0" collapsed="false">
      <c r="A668" s="235"/>
      <c r="B668" s="294"/>
      <c r="C668" s="229"/>
      <c r="D668" s="31"/>
      <c r="E668" s="25"/>
      <c r="F668" s="71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356"/>
    </row>
    <row r="669" customFormat="false" ht="22.5" hidden="false" customHeight="true" outlineLevel="0" collapsed="false">
      <c r="A669" s="235"/>
      <c r="B669" s="52" t="s">
        <v>651</v>
      </c>
      <c r="C669" s="52" t="s">
        <v>652</v>
      </c>
      <c r="D669" s="31" t="n">
        <v>1214000</v>
      </c>
      <c r="E669" s="25"/>
      <c r="F669" s="71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356"/>
    </row>
    <row r="670" customFormat="false" ht="8.25" hidden="false" customHeight="true" outlineLevel="0" collapsed="false">
      <c r="A670" s="235"/>
      <c r="B670" s="294"/>
      <c r="C670" s="229"/>
      <c r="D670" s="31"/>
      <c r="E670" s="25"/>
      <c r="F670" s="71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356"/>
    </row>
    <row r="671" customFormat="false" ht="22.5" hidden="false" customHeight="true" outlineLevel="0" collapsed="false">
      <c r="A671" s="306"/>
      <c r="B671" s="44"/>
      <c r="C671" s="44"/>
      <c r="D671" s="46"/>
      <c r="E671" s="58"/>
      <c r="F671" s="43"/>
      <c r="G671" s="219"/>
      <c r="H671" s="219"/>
      <c r="I671" s="219"/>
      <c r="J671" s="219"/>
      <c r="K671" s="219"/>
      <c r="L671" s="219"/>
      <c r="M671" s="219"/>
      <c r="N671" s="219"/>
      <c r="O671" s="219"/>
      <c r="P671" s="219"/>
      <c r="Q671" s="357"/>
      <c r="R671" s="357"/>
      <c r="S671" s="356"/>
    </row>
    <row r="672" customFormat="false" ht="22.5" hidden="false" customHeight="true" outlineLevel="0" collapsed="false">
      <c r="A672" s="252"/>
      <c r="B672" s="79"/>
      <c r="C672" s="79"/>
      <c r="D672" s="309" t="n">
        <f aca="false">SUM(D645:D669)</f>
        <v>1493500</v>
      </c>
      <c r="E672" s="47"/>
      <c r="F672" s="2"/>
      <c r="G672" s="86"/>
      <c r="H672" s="86"/>
      <c r="I672" s="86"/>
      <c r="J672" s="86"/>
      <c r="K672" s="86"/>
      <c r="L672" s="86"/>
      <c r="M672" s="86"/>
      <c r="N672" s="86"/>
      <c r="O672" s="86"/>
      <c r="P672" s="86"/>
      <c r="Q672" s="62" t="n">
        <v>36</v>
      </c>
      <c r="R672" s="62"/>
      <c r="S672" s="356"/>
    </row>
    <row r="673" customFormat="false" ht="22.5" hidden="false" customHeight="true" outlineLevel="0" collapsed="false">
      <c r="A673" s="6" t="s">
        <v>5</v>
      </c>
      <c r="B673" s="88" t="s">
        <v>6</v>
      </c>
      <c r="C673" s="8" t="s">
        <v>7</v>
      </c>
      <c r="D673" s="88" t="s">
        <v>8</v>
      </c>
      <c r="E673" s="6" t="s">
        <v>9</v>
      </c>
      <c r="F673" s="8" t="s">
        <v>10</v>
      </c>
      <c r="G673" s="10" t="s">
        <v>11</v>
      </c>
      <c r="H673" s="10"/>
      <c r="I673" s="10"/>
      <c r="J673" s="10" t="s">
        <v>12</v>
      </c>
      <c r="K673" s="10"/>
      <c r="L673" s="10"/>
      <c r="M673" s="10"/>
      <c r="N673" s="10"/>
      <c r="O673" s="10"/>
      <c r="P673" s="10"/>
      <c r="Q673" s="10"/>
      <c r="R673" s="10"/>
      <c r="S673" s="356"/>
    </row>
    <row r="674" customFormat="false" ht="22.5" hidden="false" customHeight="true" outlineLevel="0" collapsed="false">
      <c r="A674" s="11" t="s">
        <v>13</v>
      </c>
      <c r="B674" s="88"/>
      <c r="C674" s="12" t="s">
        <v>14</v>
      </c>
      <c r="D674" s="88"/>
      <c r="E674" s="11" t="s">
        <v>15</v>
      </c>
      <c r="F674" s="12" t="s">
        <v>15</v>
      </c>
      <c r="G674" s="13" t="s">
        <v>16</v>
      </c>
      <c r="H674" s="13" t="s">
        <v>17</v>
      </c>
      <c r="I674" s="13" t="s">
        <v>18</v>
      </c>
      <c r="J674" s="13" t="s">
        <v>19</v>
      </c>
      <c r="K674" s="13" t="s">
        <v>20</v>
      </c>
      <c r="L674" s="13" t="s">
        <v>21</v>
      </c>
      <c r="M674" s="13" t="s">
        <v>22</v>
      </c>
      <c r="N674" s="13" t="s">
        <v>23</v>
      </c>
      <c r="O674" s="13" t="s">
        <v>24</v>
      </c>
      <c r="P674" s="13" t="s">
        <v>25</v>
      </c>
      <c r="Q674" s="13" t="s">
        <v>26</v>
      </c>
      <c r="R674" s="13" t="s">
        <v>27</v>
      </c>
      <c r="S674" s="356"/>
    </row>
    <row r="675" customFormat="false" ht="22.5" hidden="false" customHeight="true" outlineLevel="0" collapsed="false">
      <c r="A675" s="8"/>
      <c r="B675" s="310" t="s">
        <v>530</v>
      </c>
      <c r="C675" s="144"/>
      <c r="D675" s="311"/>
      <c r="E675" s="312"/>
      <c r="F675" s="312"/>
      <c r="G675" s="313"/>
      <c r="H675" s="314"/>
      <c r="I675" s="315"/>
      <c r="J675" s="316"/>
      <c r="K675" s="316"/>
      <c r="L675" s="316"/>
      <c r="M675" s="316"/>
      <c r="N675" s="316"/>
      <c r="O675" s="316"/>
      <c r="P675" s="316"/>
      <c r="Q675" s="316"/>
      <c r="R675" s="316"/>
      <c r="S675" s="356"/>
    </row>
    <row r="676" customFormat="false" ht="22.5" hidden="false" customHeight="true" outlineLevel="0" collapsed="false">
      <c r="A676" s="71"/>
      <c r="B676" s="300" t="s">
        <v>630</v>
      </c>
      <c r="C676" s="77"/>
      <c r="D676" s="180"/>
      <c r="E676" s="25"/>
      <c r="F676" s="25"/>
      <c r="G676" s="240"/>
      <c r="H676" s="241"/>
      <c r="I676" s="235"/>
      <c r="J676" s="118"/>
      <c r="K676" s="118"/>
      <c r="L676" s="118"/>
      <c r="M676" s="118"/>
      <c r="N676" s="118"/>
      <c r="O676" s="118"/>
      <c r="P676" s="118"/>
      <c r="Q676" s="118"/>
      <c r="R676" s="118"/>
      <c r="S676" s="356"/>
    </row>
    <row r="677" customFormat="false" ht="22.5" hidden="false" customHeight="true" outlineLevel="0" collapsed="false">
      <c r="A677" s="71"/>
      <c r="B677" s="52" t="s">
        <v>642</v>
      </c>
      <c r="C677" s="52" t="s">
        <v>643</v>
      </c>
      <c r="D677" s="31" t="n">
        <v>2500</v>
      </c>
      <c r="E677" s="25"/>
      <c r="F677" s="19" t="s">
        <v>530</v>
      </c>
      <c r="G677" s="240"/>
      <c r="H677" s="241"/>
      <c r="I677" s="235"/>
      <c r="J677" s="118"/>
      <c r="K677" s="118"/>
      <c r="L677" s="118"/>
      <c r="M677" s="118"/>
      <c r="N677" s="118"/>
      <c r="O677" s="118"/>
      <c r="P677" s="118"/>
      <c r="Q677" s="118"/>
      <c r="R677" s="118"/>
      <c r="S677" s="356"/>
    </row>
    <row r="678" customFormat="false" ht="22.5" hidden="false" customHeight="true" outlineLevel="0" collapsed="false">
      <c r="A678" s="71"/>
      <c r="B678" s="77"/>
      <c r="C678" s="77"/>
      <c r="D678" s="180"/>
      <c r="E678" s="25"/>
      <c r="F678" s="25"/>
      <c r="G678" s="240"/>
      <c r="H678" s="241"/>
      <c r="I678" s="235"/>
      <c r="J678" s="118"/>
      <c r="K678" s="118"/>
      <c r="L678" s="118"/>
      <c r="M678" s="118"/>
      <c r="N678" s="118"/>
      <c r="O678" s="118"/>
      <c r="P678" s="118"/>
      <c r="Q678" s="118"/>
      <c r="R678" s="118"/>
      <c r="S678" s="356"/>
    </row>
    <row r="679" customFormat="false" ht="22.5" hidden="false" customHeight="true" outlineLevel="0" collapsed="false">
      <c r="A679" s="71"/>
      <c r="B679" s="329" t="s">
        <v>574</v>
      </c>
      <c r="C679" s="77"/>
      <c r="D679" s="180"/>
      <c r="E679" s="25"/>
      <c r="F679" s="25"/>
      <c r="G679" s="240"/>
      <c r="H679" s="241"/>
      <c r="I679" s="235"/>
      <c r="J679" s="118"/>
      <c r="K679" s="118"/>
      <c r="L679" s="118"/>
      <c r="M679" s="118"/>
      <c r="N679" s="118"/>
      <c r="O679" s="118"/>
      <c r="P679" s="118"/>
      <c r="Q679" s="118"/>
      <c r="R679" s="118"/>
      <c r="S679" s="356"/>
    </row>
    <row r="680" customFormat="false" ht="22.5" hidden="false" customHeight="true" outlineLevel="0" collapsed="false">
      <c r="A680" s="71"/>
      <c r="B680" s="300" t="s">
        <v>630</v>
      </c>
      <c r="C680" s="20"/>
      <c r="E680" s="298" t="s">
        <v>550</v>
      </c>
      <c r="F680" s="19" t="s">
        <v>172</v>
      </c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20"/>
      <c r="S680" s="356"/>
    </row>
    <row r="681" customFormat="false" ht="22.5" hidden="false" customHeight="true" outlineLevel="0" collapsed="false">
      <c r="A681" s="71"/>
      <c r="B681" s="77" t="s">
        <v>653</v>
      </c>
      <c r="C681" s="52" t="s">
        <v>647</v>
      </c>
      <c r="D681" s="31" t="n">
        <v>26000</v>
      </c>
      <c r="E681" s="317" t="s">
        <v>552</v>
      </c>
      <c r="F681" s="19" t="s">
        <v>175</v>
      </c>
      <c r="G681" s="118"/>
      <c r="H681" s="86"/>
      <c r="I681" s="118"/>
      <c r="J681" s="86"/>
      <c r="K681" s="118"/>
      <c r="L681" s="86"/>
      <c r="M681" s="118"/>
      <c r="N681" s="118"/>
      <c r="O681" s="118"/>
      <c r="P681" s="118"/>
      <c r="Q681" s="118"/>
      <c r="R681" s="118"/>
      <c r="S681" s="356"/>
    </row>
    <row r="682" customFormat="false" ht="22.5" hidden="false" customHeight="true" outlineLevel="0" collapsed="false">
      <c r="A682" s="71"/>
      <c r="C682" s="20"/>
      <c r="E682" s="25"/>
      <c r="F682" s="71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356"/>
    </row>
    <row r="683" customFormat="false" ht="22.5" hidden="false" customHeight="true" outlineLevel="0" collapsed="false">
      <c r="A683" s="71"/>
      <c r="B683" s="329" t="s">
        <v>589</v>
      </c>
      <c r="C683" s="77"/>
      <c r="D683" s="180"/>
      <c r="E683" s="25"/>
      <c r="F683" s="71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356"/>
    </row>
    <row r="684" customFormat="false" ht="22.5" hidden="false" customHeight="true" outlineLevel="0" collapsed="false">
      <c r="A684" s="71"/>
      <c r="B684" s="300" t="s">
        <v>630</v>
      </c>
      <c r="C684" s="20"/>
      <c r="E684" s="25"/>
      <c r="F684" s="71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356"/>
    </row>
    <row r="685" customFormat="false" ht="22.5" hidden="false" customHeight="true" outlineLevel="0" collapsed="false">
      <c r="A685" s="71"/>
      <c r="B685" s="77" t="s">
        <v>654</v>
      </c>
      <c r="C685" s="52" t="s">
        <v>647</v>
      </c>
      <c r="D685" s="31" t="n">
        <v>25000</v>
      </c>
      <c r="E685" s="298"/>
      <c r="F685" s="19" t="s">
        <v>214</v>
      </c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356"/>
    </row>
    <row r="686" customFormat="false" ht="22.5" hidden="false" customHeight="true" outlineLevel="0" collapsed="false">
      <c r="A686" s="304"/>
      <c r="B686" s="77"/>
      <c r="C686" s="77"/>
      <c r="D686" s="31"/>
      <c r="E686" s="298"/>
      <c r="F686" s="19" t="s">
        <v>217</v>
      </c>
      <c r="G686" s="118"/>
      <c r="H686" s="86"/>
      <c r="I686" s="118"/>
      <c r="J686" s="86"/>
      <c r="K686" s="118"/>
      <c r="L686" s="86"/>
      <c r="M686" s="118"/>
      <c r="N686" s="118"/>
      <c r="O686" s="118"/>
      <c r="P686" s="118"/>
      <c r="Q686" s="118"/>
      <c r="R686" s="118"/>
      <c r="S686" s="356"/>
    </row>
    <row r="687" customFormat="false" ht="22.5" hidden="false" customHeight="true" outlineLevel="0" collapsed="false">
      <c r="A687" s="71"/>
      <c r="B687" s="77" t="s">
        <v>655</v>
      </c>
      <c r="C687" s="52" t="s">
        <v>656</v>
      </c>
      <c r="D687" s="31" t="n">
        <v>99500</v>
      </c>
      <c r="E687" s="29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356"/>
    </row>
    <row r="688" customFormat="false" ht="22.5" hidden="false" customHeight="true" outlineLevel="0" collapsed="false">
      <c r="A688" s="12"/>
      <c r="B688" s="100"/>
      <c r="C688" s="100"/>
      <c r="D688" s="191"/>
      <c r="E688" s="358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356"/>
    </row>
    <row r="689" customFormat="false" ht="22.5" hidden="false" customHeight="true" outlineLevel="0" collapsed="false">
      <c r="A689" s="2"/>
      <c r="B689" s="79"/>
      <c r="C689" s="79"/>
      <c r="D689" s="193" t="n">
        <f aca="false">SUM(D677:D687)</f>
        <v>153000</v>
      </c>
      <c r="E689" s="3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356"/>
    </row>
    <row r="690" customFormat="false" ht="22.5" hidden="false" customHeight="true" outlineLevel="0" collapsed="false">
      <c r="A690" s="2"/>
      <c r="B690" s="79"/>
      <c r="C690" s="79"/>
      <c r="D690" s="91"/>
      <c r="E690" s="3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356"/>
    </row>
    <row r="691" customFormat="false" ht="22.5" hidden="false" customHeight="true" outlineLevel="0" collapsed="false">
      <c r="A691" s="2"/>
      <c r="B691" s="79"/>
      <c r="C691" s="79"/>
      <c r="D691" s="91"/>
      <c r="E691" s="3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356"/>
    </row>
    <row r="692" customFormat="false" ht="22.5" hidden="false" customHeight="true" outlineLevel="0" collapsed="false">
      <c r="A692" s="2"/>
      <c r="B692" s="79"/>
      <c r="C692" s="79"/>
      <c r="D692" s="91"/>
      <c r="E692" s="3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356"/>
    </row>
    <row r="693" customFormat="false" ht="22.5" hidden="false" customHeight="true" outlineLevel="0" collapsed="false">
      <c r="A693" s="2"/>
      <c r="B693" s="79"/>
      <c r="C693" s="79"/>
      <c r="D693" s="91"/>
      <c r="E693" s="3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356"/>
    </row>
    <row r="694" customFormat="false" ht="22.5" hidden="false" customHeight="true" outlineLevel="0" collapsed="false">
      <c r="A694" s="2"/>
      <c r="B694" s="79"/>
      <c r="C694" s="79"/>
      <c r="D694" s="91"/>
      <c r="E694" s="3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356"/>
    </row>
    <row r="695" customFormat="false" ht="22.5" hidden="false" customHeight="true" outlineLevel="0" collapsed="false">
      <c r="A695" s="2"/>
      <c r="B695" s="79"/>
      <c r="C695" s="79"/>
      <c r="D695" s="91"/>
      <c r="E695" s="3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356"/>
    </row>
    <row r="696" customFormat="false" ht="22.5" hidden="false" customHeight="true" outlineLevel="0" collapsed="false">
      <c r="A696" s="2"/>
      <c r="B696" s="79"/>
      <c r="C696" s="79"/>
      <c r="D696" s="91"/>
      <c r="E696" s="3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356"/>
    </row>
    <row r="697" customFormat="false" ht="22.5" hidden="false" customHeight="true" outlineLevel="0" collapsed="false">
      <c r="A697" s="2"/>
      <c r="B697" s="79"/>
      <c r="C697" s="79"/>
      <c r="D697" s="91"/>
      <c r="E697" s="3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62" t="n">
        <v>37</v>
      </c>
      <c r="R697" s="62"/>
      <c r="S697" s="356"/>
    </row>
    <row r="698" customFormat="false" ht="22.5" hidden="false" customHeight="true" outlineLevel="0" collapsed="false">
      <c r="A698" s="1" t="s">
        <v>657</v>
      </c>
      <c r="S698" s="356"/>
    </row>
    <row r="699" customFormat="false" ht="22.5" hidden="false" customHeight="true" outlineLevel="0" collapsed="false">
      <c r="S699" s="356"/>
    </row>
    <row r="700" customFormat="false" ht="22.5" hidden="false" customHeight="true" outlineLevel="0" collapsed="false">
      <c r="A700" s="6" t="s">
        <v>5</v>
      </c>
      <c r="B700" s="132" t="s">
        <v>6</v>
      </c>
      <c r="C700" s="8" t="s">
        <v>7</v>
      </c>
      <c r="D700" s="132" t="s">
        <v>8</v>
      </c>
      <c r="E700" s="6" t="s">
        <v>9</v>
      </c>
      <c r="F700" s="105" t="s">
        <v>10</v>
      </c>
      <c r="G700" s="10" t="s">
        <v>11</v>
      </c>
      <c r="H700" s="10"/>
      <c r="I700" s="10"/>
      <c r="J700" s="10" t="s">
        <v>12</v>
      </c>
      <c r="K700" s="10"/>
      <c r="L700" s="10"/>
      <c r="M700" s="10"/>
      <c r="N700" s="10"/>
      <c r="O700" s="10"/>
      <c r="P700" s="10"/>
      <c r="Q700" s="10"/>
      <c r="R700" s="10"/>
      <c r="S700" s="356"/>
    </row>
    <row r="701" customFormat="false" ht="22.5" hidden="false" customHeight="true" outlineLevel="0" collapsed="false">
      <c r="A701" s="11" t="s">
        <v>13</v>
      </c>
      <c r="B701" s="132"/>
      <c r="C701" s="12" t="s">
        <v>14</v>
      </c>
      <c r="D701" s="132"/>
      <c r="E701" s="11" t="s">
        <v>15</v>
      </c>
      <c r="F701" s="107" t="s">
        <v>15</v>
      </c>
      <c r="G701" s="13" t="s">
        <v>16</v>
      </c>
      <c r="H701" s="13" t="s">
        <v>17</v>
      </c>
      <c r="I701" s="13" t="s">
        <v>18</v>
      </c>
      <c r="J701" s="13" t="s">
        <v>19</v>
      </c>
      <c r="K701" s="13" t="s">
        <v>20</v>
      </c>
      <c r="L701" s="13" t="s">
        <v>21</v>
      </c>
      <c r="M701" s="13" t="s">
        <v>22</v>
      </c>
      <c r="N701" s="13" t="s">
        <v>23</v>
      </c>
      <c r="O701" s="13" t="s">
        <v>24</v>
      </c>
      <c r="P701" s="13" t="s">
        <v>25</v>
      </c>
      <c r="Q701" s="13" t="s">
        <v>26</v>
      </c>
      <c r="R701" s="13" t="s">
        <v>27</v>
      </c>
      <c r="S701" s="356"/>
    </row>
    <row r="702" customFormat="false" ht="22.5" hidden="false" customHeight="true" outlineLevel="0" collapsed="false">
      <c r="A702" s="67" t="n">
        <v>1</v>
      </c>
      <c r="B702" s="359" t="s">
        <v>658</v>
      </c>
      <c r="C702" s="24" t="s">
        <v>659</v>
      </c>
      <c r="D702" s="48" t="n">
        <v>100000</v>
      </c>
      <c r="E702" s="126" t="s">
        <v>171</v>
      </c>
      <c r="F702" s="299" t="s">
        <v>179</v>
      </c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356"/>
    </row>
    <row r="703" customFormat="false" ht="22.5" hidden="false" customHeight="true" outlineLevel="0" collapsed="false">
      <c r="A703" s="67"/>
      <c r="B703" s="77" t="s">
        <v>660</v>
      </c>
      <c r="C703" s="94" t="s">
        <v>661</v>
      </c>
      <c r="D703" s="148"/>
      <c r="E703" s="67"/>
      <c r="F703" s="78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356"/>
    </row>
    <row r="704" customFormat="false" ht="22.5" hidden="false" customHeight="true" outlineLevel="0" collapsed="false">
      <c r="A704" s="67"/>
      <c r="B704" s="148"/>
      <c r="C704" s="24" t="s">
        <v>662</v>
      </c>
      <c r="D704" s="148"/>
      <c r="E704" s="67"/>
      <c r="F704" s="78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356"/>
    </row>
    <row r="705" customFormat="false" ht="22.5" hidden="false" customHeight="true" outlineLevel="0" collapsed="false">
      <c r="A705" s="67"/>
      <c r="B705" s="148"/>
      <c r="C705" s="94" t="s">
        <v>663</v>
      </c>
      <c r="D705" s="148"/>
      <c r="E705" s="67"/>
      <c r="F705" s="78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356"/>
    </row>
    <row r="706" customFormat="false" ht="22.5" hidden="false" customHeight="true" outlineLevel="0" collapsed="false">
      <c r="A706" s="67"/>
      <c r="B706" s="148"/>
      <c r="C706" s="96" t="s">
        <v>664</v>
      </c>
      <c r="D706" s="148"/>
      <c r="E706" s="67"/>
      <c r="F706" s="78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356"/>
    </row>
    <row r="707" customFormat="false" ht="22.5" hidden="false" customHeight="true" outlineLevel="0" collapsed="false">
      <c r="A707" s="67"/>
      <c r="B707" s="148"/>
      <c r="C707" s="71"/>
      <c r="D707" s="148"/>
      <c r="E707" s="67"/>
      <c r="F707" s="78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356"/>
    </row>
    <row r="708" customFormat="false" ht="22.5" hidden="false" customHeight="true" outlineLevel="0" collapsed="false">
      <c r="A708" s="71" t="n">
        <v>2</v>
      </c>
      <c r="B708" s="28" t="s">
        <v>665</v>
      </c>
      <c r="C708" s="24" t="s">
        <v>666</v>
      </c>
      <c r="D708" s="48" t="n">
        <v>100000</v>
      </c>
      <c r="E708" s="25" t="s">
        <v>667</v>
      </c>
      <c r="F708" s="114" t="s">
        <v>179</v>
      </c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356"/>
    </row>
    <row r="709" customFormat="false" ht="22.5" hidden="false" customHeight="true" outlineLevel="0" collapsed="false">
      <c r="A709" s="71"/>
      <c r="B709" s="28" t="s">
        <v>668</v>
      </c>
      <c r="C709" s="94" t="s">
        <v>669</v>
      </c>
      <c r="D709" s="91"/>
      <c r="E709" s="16" t="s">
        <v>670</v>
      </c>
      <c r="F709" s="78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356"/>
    </row>
    <row r="710" customFormat="false" ht="22.5" hidden="false" customHeight="true" outlineLevel="0" collapsed="false">
      <c r="A710" s="71"/>
      <c r="B710" s="77" t="s">
        <v>671</v>
      </c>
      <c r="C710" s="24" t="s">
        <v>672</v>
      </c>
      <c r="D710" s="91"/>
      <c r="E710" s="22"/>
      <c r="F710" s="2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15"/>
      <c r="R710" s="20"/>
      <c r="S710" s="356"/>
    </row>
    <row r="711" customFormat="false" ht="22.5" hidden="false" customHeight="true" outlineLevel="0" collapsed="false">
      <c r="A711" s="71"/>
      <c r="B711" s="53" t="s">
        <v>673</v>
      </c>
      <c r="C711" s="94" t="s">
        <v>674</v>
      </c>
      <c r="D711" s="91"/>
      <c r="E711" s="22"/>
      <c r="F711" s="2"/>
      <c r="G711" s="15"/>
      <c r="H711" s="15"/>
      <c r="I711" s="15"/>
      <c r="J711" s="15"/>
      <c r="K711" s="20"/>
      <c r="L711" s="15"/>
      <c r="M711" s="15"/>
      <c r="N711" s="20"/>
      <c r="O711" s="20"/>
      <c r="P711" s="20"/>
      <c r="Q711" s="15"/>
      <c r="R711" s="20"/>
      <c r="S711" s="356"/>
    </row>
    <row r="712" customFormat="false" ht="22.5" hidden="false" customHeight="true" outlineLevel="0" collapsed="false">
      <c r="A712" s="12"/>
      <c r="B712" s="360"/>
      <c r="C712" s="361"/>
      <c r="D712" s="362"/>
      <c r="E712" s="285"/>
      <c r="F712" s="176"/>
      <c r="G712" s="363"/>
      <c r="H712" s="363"/>
      <c r="I712" s="363"/>
      <c r="J712" s="363"/>
      <c r="K712" s="40"/>
      <c r="L712" s="363"/>
      <c r="M712" s="363"/>
      <c r="N712" s="40"/>
      <c r="O712" s="40"/>
      <c r="P712" s="40"/>
      <c r="Q712" s="363"/>
      <c r="R712" s="40"/>
      <c r="S712" s="356"/>
    </row>
    <row r="713" customFormat="false" ht="14.25" hidden="false" customHeight="true" outlineLevel="0" collapsed="false">
      <c r="A713" s="2"/>
      <c r="B713" s="21"/>
      <c r="C713" s="79"/>
      <c r="D713" s="193" t="n">
        <f aca="false">SUM(D702:D708)</f>
        <v>200000</v>
      </c>
      <c r="E713" s="102"/>
      <c r="F713" s="2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356"/>
    </row>
    <row r="714" customFormat="false" ht="22.5" hidden="false" customHeight="true" outlineLevel="0" collapsed="false">
      <c r="A714" s="1" t="s">
        <v>675</v>
      </c>
      <c r="S714" s="356"/>
    </row>
    <row r="715" customFormat="false" ht="14.25" hidden="false" customHeight="true" outlineLevel="0" collapsed="false">
      <c r="S715" s="356"/>
    </row>
    <row r="716" customFormat="false" ht="22.5" hidden="false" customHeight="true" outlineLevel="0" collapsed="false">
      <c r="A716" s="104" t="s">
        <v>5</v>
      </c>
      <c r="B716" s="88" t="s">
        <v>6</v>
      </c>
      <c r="C716" s="174" t="s">
        <v>7</v>
      </c>
      <c r="D716" s="88" t="s">
        <v>8</v>
      </c>
      <c r="E716" s="175" t="s">
        <v>9</v>
      </c>
      <c r="F716" s="8" t="s">
        <v>10</v>
      </c>
      <c r="G716" s="364" t="s">
        <v>11</v>
      </c>
      <c r="H716" s="364"/>
      <c r="I716" s="364"/>
      <c r="J716" s="10" t="s">
        <v>12</v>
      </c>
      <c r="K716" s="10"/>
      <c r="L716" s="10"/>
      <c r="M716" s="10"/>
      <c r="N716" s="10"/>
      <c r="O716" s="10"/>
      <c r="P716" s="10"/>
      <c r="Q716" s="10"/>
      <c r="R716" s="10"/>
      <c r="S716" s="356"/>
    </row>
    <row r="717" customFormat="false" ht="22.5" hidden="false" customHeight="true" outlineLevel="0" collapsed="false">
      <c r="A717" s="106" t="s">
        <v>13</v>
      </c>
      <c r="B717" s="88"/>
      <c r="C717" s="176" t="s">
        <v>14</v>
      </c>
      <c r="D717" s="88"/>
      <c r="E717" s="177" t="s">
        <v>15</v>
      </c>
      <c r="F717" s="12" t="s">
        <v>15</v>
      </c>
      <c r="G717" s="365" t="s">
        <v>16</v>
      </c>
      <c r="H717" s="13" t="s">
        <v>17</v>
      </c>
      <c r="I717" s="365" t="s">
        <v>18</v>
      </c>
      <c r="J717" s="366" t="s">
        <v>19</v>
      </c>
      <c r="K717" s="13" t="s">
        <v>20</v>
      </c>
      <c r="L717" s="365" t="s">
        <v>21</v>
      </c>
      <c r="M717" s="13" t="s">
        <v>22</v>
      </c>
      <c r="N717" s="365" t="s">
        <v>23</v>
      </c>
      <c r="O717" s="13" t="s">
        <v>24</v>
      </c>
      <c r="P717" s="365" t="s">
        <v>25</v>
      </c>
      <c r="Q717" s="13" t="s">
        <v>26</v>
      </c>
      <c r="R717" s="178" t="s">
        <v>27</v>
      </c>
      <c r="S717" s="356"/>
    </row>
    <row r="718" customFormat="false" ht="22.5" hidden="false" customHeight="true" outlineLevel="0" collapsed="false">
      <c r="A718" s="6" t="n">
        <v>1</v>
      </c>
      <c r="B718" s="143" t="s">
        <v>676</v>
      </c>
      <c r="C718" s="36" t="s">
        <v>677</v>
      </c>
      <c r="D718" s="31" t="n">
        <v>10000</v>
      </c>
      <c r="E718" s="131" t="s">
        <v>171</v>
      </c>
      <c r="F718" s="19" t="s">
        <v>179</v>
      </c>
      <c r="G718" s="276"/>
      <c r="H718" s="146"/>
      <c r="I718" s="276"/>
      <c r="J718" s="145"/>
      <c r="K718" s="146"/>
      <c r="L718" s="276"/>
      <c r="M718" s="146"/>
      <c r="N718" s="276"/>
      <c r="O718" s="146"/>
      <c r="P718" s="276"/>
      <c r="Q718" s="146"/>
      <c r="R718" s="367"/>
      <c r="S718" s="356"/>
    </row>
    <row r="719" customFormat="false" ht="22.5" hidden="false" customHeight="true" outlineLevel="0" collapsed="false">
      <c r="A719" s="67"/>
      <c r="B719" s="147" t="s">
        <v>678</v>
      </c>
      <c r="C719" s="36" t="s">
        <v>679</v>
      </c>
      <c r="D719" s="31"/>
      <c r="E719" s="131"/>
      <c r="F719" s="71"/>
      <c r="G719" s="223"/>
      <c r="H719" s="70"/>
      <c r="I719" s="223"/>
      <c r="J719" s="149"/>
      <c r="K719" s="70"/>
      <c r="L719" s="223"/>
      <c r="M719" s="70"/>
      <c r="N719" s="223"/>
      <c r="O719" s="70"/>
      <c r="P719" s="223"/>
      <c r="Q719" s="70"/>
      <c r="R719" s="181"/>
      <c r="S719" s="356"/>
    </row>
    <row r="720" customFormat="false" ht="22.5" hidden="false" customHeight="true" outlineLevel="0" collapsed="false">
      <c r="A720" s="67"/>
      <c r="B720" s="77" t="s">
        <v>680</v>
      </c>
      <c r="C720" s="36" t="s">
        <v>681</v>
      </c>
      <c r="D720" s="31"/>
      <c r="E720" s="131"/>
      <c r="F720" s="71"/>
      <c r="G720" s="223"/>
      <c r="H720" s="70"/>
      <c r="I720" s="223"/>
      <c r="J720" s="149"/>
      <c r="K720" s="70"/>
      <c r="L720" s="223"/>
      <c r="M720" s="70"/>
      <c r="N720" s="223"/>
      <c r="O720" s="70"/>
      <c r="P720" s="223"/>
      <c r="Q720" s="70"/>
      <c r="R720" s="181"/>
      <c r="S720" s="356"/>
    </row>
    <row r="721" customFormat="false" ht="22.5" hidden="false" customHeight="true" outlineLevel="0" collapsed="false">
      <c r="A721" s="67"/>
      <c r="B721" s="147" t="s">
        <v>682</v>
      </c>
      <c r="C721" s="94" t="s">
        <v>683</v>
      </c>
      <c r="D721" s="67"/>
      <c r="E721" s="67"/>
      <c r="F721" s="71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356"/>
    </row>
    <row r="722" customFormat="false" ht="14.25" hidden="false" customHeight="true" outlineLevel="0" collapsed="false">
      <c r="A722" s="11"/>
      <c r="B722" s="368"/>
      <c r="C722" s="99"/>
      <c r="D722" s="11"/>
      <c r="E722" s="11"/>
      <c r="F722" s="12"/>
      <c r="G722" s="369"/>
      <c r="H722" s="369"/>
      <c r="I722" s="369"/>
      <c r="J722" s="369"/>
      <c r="K722" s="369"/>
      <c r="L722" s="369"/>
      <c r="M722" s="369"/>
      <c r="N722" s="369"/>
      <c r="O722" s="369"/>
      <c r="P722" s="369"/>
      <c r="Q722" s="369"/>
      <c r="R722" s="369"/>
      <c r="S722" s="356"/>
    </row>
    <row r="723" customFormat="false" ht="22.5" hidden="false" customHeight="true" outlineLevel="0" collapsed="false">
      <c r="A723" s="2"/>
      <c r="B723" s="21"/>
      <c r="C723" s="79"/>
      <c r="D723" s="91"/>
      <c r="E723" s="102"/>
      <c r="F723" s="2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62" t="n">
        <v>38</v>
      </c>
      <c r="R723" s="62"/>
      <c r="S723" s="356"/>
    </row>
    <row r="724" customFormat="false" ht="22.5" hidden="false" customHeight="true" outlineLevel="0" collapsed="false">
      <c r="A724" s="1" t="s">
        <v>684</v>
      </c>
      <c r="S724" s="356"/>
    </row>
    <row r="725" customFormat="false" ht="22.5" hidden="false" customHeight="true" outlineLevel="0" collapsed="false">
      <c r="S725" s="356"/>
    </row>
    <row r="726" customFormat="false" ht="22.5" hidden="false" customHeight="true" outlineLevel="0" collapsed="false">
      <c r="A726" s="6" t="s">
        <v>5</v>
      </c>
      <c r="B726" s="88" t="s">
        <v>6</v>
      </c>
      <c r="C726" s="8" t="s">
        <v>7</v>
      </c>
      <c r="D726" s="88" t="s">
        <v>8</v>
      </c>
      <c r="E726" s="6" t="s">
        <v>9</v>
      </c>
      <c r="F726" s="8" t="s">
        <v>10</v>
      </c>
      <c r="G726" s="10" t="s">
        <v>11</v>
      </c>
      <c r="H726" s="10"/>
      <c r="I726" s="10"/>
      <c r="J726" s="10" t="s">
        <v>12</v>
      </c>
      <c r="K726" s="10"/>
      <c r="L726" s="10"/>
      <c r="M726" s="10"/>
      <c r="N726" s="10"/>
      <c r="O726" s="10"/>
      <c r="P726" s="10"/>
      <c r="Q726" s="10"/>
      <c r="R726" s="10"/>
      <c r="S726" s="356"/>
    </row>
    <row r="727" customFormat="false" ht="22.5" hidden="false" customHeight="true" outlineLevel="0" collapsed="false">
      <c r="A727" s="11" t="s">
        <v>13</v>
      </c>
      <c r="B727" s="88"/>
      <c r="C727" s="12" t="s">
        <v>14</v>
      </c>
      <c r="D727" s="88"/>
      <c r="E727" s="11" t="s">
        <v>15</v>
      </c>
      <c r="F727" s="12" t="s">
        <v>15</v>
      </c>
      <c r="G727" s="13" t="s">
        <v>16</v>
      </c>
      <c r="H727" s="13" t="s">
        <v>17</v>
      </c>
      <c r="I727" s="13" t="s">
        <v>18</v>
      </c>
      <c r="J727" s="13" t="s">
        <v>19</v>
      </c>
      <c r="K727" s="13" t="s">
        <v>20</v>
      </c>
      <c r="L727" s="13" t="s">
        <v>21</v>
      </c>
      <c r="M727" s="13" t="s">
        <v>22</v>
      </c>
      <c r="N727" s="13" t="s">
        <v>23</v>
      </c>
      <c r="O727" s="13" t="s">
        <v>24</v>
      </c>
      <c r="P727" s="13" t="s">
        <v>25</v>
      </c>
      <c r="Q727" s="365" t="s">
        <v>26</v>
      </c>
      <c r="R727" s="13" t="s">
        <v>27</v>
      </c>
      <c r="S727" s="356"/>
    </row>
    <row r="728" customFormat="false" ht="22.5" hidden="false" customHeight="true" outlineLevel="0" collapsed="false">
      <c r="A728" s="67" t="n">
        <v>1</v>
      </c>
      <c r="B728" s="147" t="s">
        <v>685</v>
      </c>
      <c r="C728" s="24" t="s">
        <v>686</v>
      </c>
      <c r="D728" s="31" t="n">
        <v>2000000</v>
      </c>
      <c r="E728" s="126" t="s">
        <v>171</v>
      </c>
      <c r="F728" s="114" t="s">
        <v>31</v>
      </c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223"/>
      <c r="R728" s="146"/>
      <c r="S728" s="356"/>
    </row>
    <row r="729" customFormat="false" ht="22.5" hidden="false" customHeight="true" outlineLevel="0" collapsed="false">
      <c r="A729" s="67"/>
      <c r="B729" s="52" t="s">
        <v>687</v>
      </c>
      <c r="C729" s="24" t="s">
        <v>688</v>
      </c>
      <c r="D729" s="180"/>
      <c r="E729" s="25"/>
      <c r="F729" s="78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223"/>
      <c r="R729" s="70"/>
      <c r="S729" s="356"/>
    </row>
    <row r="730" customFormat="false" ht="22.5" hidden="false" customHeight="true" outlineLevel="0" collapsed="false">
      <c r="A730" s="67"/>
      <c r="B730" s="147"/>
      <c r="C730" s="71"/>
      <c r="D730" s="67"/>
      <c r="E730" s="67"/>
      <c r="F730" s="78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223"/>
      <c r="R730" s="70"/>
      <c r="S730" s="356"/>
    </row>
    <row r="731" customFormat="false" ht="22.5" hidden="false" customHeight="true" outlineLevel="0" collapsed="false">
      <c r="A731" s="71" t="n">
        <v>2</v>
      </c>
      <c r="B731" s="370" t="s">
        <v>689</v>
      </c>
      <c r="C731" s="24" t="s">
        <v>690</v>
      </c>
      <c r="D731" s="31" t="n">
        <v>20000</v>
      </c>
      <c r="E731" s="25" t="s">
        <v>550</v>
      </c>
      <c r="F731" s="114" t="s">
        <v>179</v>
      </c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1"/>
      <c r="R731" s="20"/>
      <c r="S731" s="356"/>
    </row>
    <row r="732" customFormat="false" ht="22.5" hidden="false" customHeight="true" outlineLevel="0" collapsed="false">
      <c r="A732" s="71"/>
      <c r="B732" s="370" t="s">
        <v>691</v>
      </c>
      <c r="C732" s="94" t="s">
        <v>692</v>
      </c>
      <c r="D732" s="180"/>
      <c r="E732" s="16" t="s">
        <v>552</v>
      </c>
      <c r="F732" s="78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1"/>
      <c r="R732" s="20"/>
      <c r="S732" s="356"/>
    </row>
    <row r="733" customFormat="false" ht="22.5" hidden="false" customHeight="true" outlineLevel="0" collapsed="false">
      <c r="A733" s="71"/>
      <c r="B733" s="52" t="s">
        <v>693</v>
      </c>
      <c r="C733" s="24"/>
      <c r="D733" s="180"/>
      <c r="E733" s="25"/>
      <c r="F733" s="78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1"/>
      <c r="R733" s="20"/>
      <c r="S733" s="356"/>
    </row>
    <row r="734" customFormat="false" ht="22.5" hidden="false" customHeight="true" outlineLevel="0" collapsed="false">
      <c r="A734" s="71"/>
      <c r="B734" s="53" t="s">
        <v>694</v>
      </c>
      <c r="C734" s="24"/>
      <c r="D734" s="180"/>
      <c r="E734" s="25"/>
      <c r="F734" s="78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1"/>
      <c r="R734" s="20"/>
      <c r="S734" s="356"/>
    </row>
    <row r="735" customFormat="false" ht="22.5" hidden="false" customHeight="true" outlineLevel="0" collapsed="false">
      <c r="A735" s="20"/>
      <c r="B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356"/>
    </row>
    <row r="736" customFormat="false" ht="22.5" hidden="false" customHeight="true" outlineLevel="0" collapsed="false">
      <c r="A736" s="43"/>
      <c r="B736" s="371"/>
      <c r="C736" s="217"/>
      <c r="D736" s="372" t="n">
        <f aca="false">SUM(D728:D731)</f>
        <v>2020000</v>
      </c>
      <c r="E736" s="58"/>
      <c r="F736" s="43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356"/>
    </row>
    <row r="737" customFormat="false" ht="22.5" hidden="false" customHeight="true" outlineLevel="0" collapsed="false">
      <c r="A737" s="2"/>
      <c r="B737" s="373"/>
      <c r="C737" s="201"/>
      <c r="D737" s="91"/>
      <c r="E737" s="47"/>
      <c r="F737" s="2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356"/>
    </row>
    <row r="738" customFormat="false" ht="22.5" hidden="false" customHeight="true" outlineLevel="0" collapsed="false">
      <c r="A738" s="2"/>
      <c r="B738" s="308"/>
      <c r="C738" s="201"/>
      <c r="D738" s="91"/>
      <c r="E738" s="47"/>
      <c r="F738" s="2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356"/>
    </row>
    <row r="739" customFormat="false" ht="22.5" hidden="false" customHeight="true" outlineLevel="0" collapsed="false">
      <c r="A739" s="2"/>
      <c r="B739" s="27"/>
      <c r="C739" s="201"/>
      <c r="D739" s="91"/>
      <c r="E739" s="47"/>
      <c r="F739" s="2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356"/>
    </row>
    <row r="740" customFormat="false" ht="22.5" hidden="false" customHeight="true" outlineLevel="0" collapsed="false">
      <c r="A740" s="2"/>
      <c r="B740" s="27"/>
      <c r="C740" s="201"/>
      <c r="D740" s="91"/>
      <c r="E740" s="47"/>
      <c r="F740" s="2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356"/>
    </row>
    <row r="741" customFormat="false" ht="22.5" hidden="false" customHeight="true" outlineLevel="0" collapsed="false">
      <c r="A741" s="2"/>
      <c r="B741" s="27"/>
      <c r="C741" s="201"/>
      <c r="D741" s="91"/>
      <c r="E741" s="47"/>
      <c r="F741" s="2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356"/>
    </row>
    <row r="742" customFormat="false" ht="22.5" hidden="false" customHeight="true" outlineLevel="0" collapsed="false">
      <c r="A742" s="2"/>
      <c r="B742" s="27"/>
      <c r="C742" s="201"/>
      <c r="D742" s="91"/>
      <c r="E742" s="47"/>
      <c r="F742" s="2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356"/>
    </row>
    <row r="743" customFormat="false" ht="22.5" hidden="false" customHeight="true" outlineLevel="0" collapsed="false">
      <c r="A743" s="2"/>
      <c r="B743" s="27"/>
      <c r="C743" s="201"/>
      <c r="D743" s="91"/>
      <c r="E743" s="47"/>
      <c r="F743" s="2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356"/>
    </row>
    <row r="744" customFormat="false" ht="22.5" hidden="false" customHeight="true" outlineLevel="0" collapsed="false">
      <c r="A744" s="2"/>
      <c r="B744" s="27"/>
      <c r="C744" s="201"/>
      <c r="D744" s="91"/>
      <c r="E744" s="47"/>
      <c r="F744" s="2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356"/>
    </row>
    <row r="745" customFormat="false" ht="22.5" hidden="false" customHeight="true" outlineLevel="0" collapsed="false">
      <c r="A745" s="2"/>
      <c r="B745" s="27"/>
      <c r="C745" s="201"/>
      <c r="D745" s="91"/>
      <c r="E745" s="47"/>
      <c r="F745" s="2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356"/>
    </row>
    <row r="746" customFormat="false" ht="22.5" hidden="false" customHeight="true" outlineLevel="0" collapsed="false">
      <c r="A746" s="2"/>
      <c r="B746" s="27"/>
      <c r="C746" s="201"/>
      <c r="D746" s="91"/>
      <c r="E746" s="47"/>
      <c r="F746" s="2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356"/>
    </row>
    <row r="747" customFormat="false" ht="22.5" hidden="false" customHeight="true" outlineLevel="0" collapsed="false">
      <c r="A747" s="2"/>
      <c r="B747" s="79"/>
      <c r="C747" s="79"/>
      <c r="D747" s="91"/>
      <c r="E747" s="171"/>
      <c r="F747" s="2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62" t="n">
        <v>39</v>
      </c>
      <c r="R747" s="62"/>
      <c r="S747" s="356"/>
    </row>
    <row r="748" customFormat="false" ht="22.5" hidden="false" customHeight="true" outlineLevel="0" collapsed="false">
      <c r="A748" s="2"/>
      <c r="B748" s="79"/>
      <c r="C748" s="79"/>
      <c r="D748" s="91"/>
      <c r="E748" s="3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356"/>
    </row>
    <row r="749" customFormat="false" ht="23.25" hidden="false" customHeight="false" outlineLevel="0" collapsed="false">
      <c r="A749" s="2"/>
      <c r="B749" s="79"/>
      <c r="C749" s="79"/>
      <c r="D749" s="91"/>
      <c r="E749" s="171"/>
      <c r="F749" s="2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</row>
    <row r="750" customFormat="false" ht="23.25" hidden="false" customHeight="false" outlineLevel="0" collapsed="false">
      <c r="A750" s="2"/>
      <c r="B750" s="79"/>
      <c r="C750" s="79"/>
      <c r="D750" s="91"/>
      <c r="E750" s="171"/>
      <c r="F750" s="2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</row>
    <row r="751" customFormat="false" ht="23.25" hidden="false" customHeight="false" outlineLevel="0" collapsed="false">
      <c r="A751" s="2"/>
      <c r="B751" s="79"/>
      <c r="C751" s="79"/>
      <c r="D751" s="91"/>
      <c r="E751" s="171"/>
      <c r="F751" s="2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</row>
    <row r="752" customFormat="false" ht="23.25" hidden="false" customHeight="false" outlineLevel="0" collapsed="false">
      <c r="A752" s="2"/>
      <c r="B752" s="79"/>
      <c r="C752" s="79"/>
      <c r="D752" s="91"/>
      <c r="E752" s="171"/>
      <c r="F752" s="2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</row>
    <row r="753" customFormat="false" ht="23.25" hidden="false" customHeight="false" outlineLevel="0" collapsed="false">
      <c r="A753" s="2"/>
      <c r="B753" s="79"/>
      <c r="C753" s="79"/>
      <c r="D753" s="91"/>
      <c r="E753" s="171"/>
      <c r="F753" s="2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</row>
    <row r="754" customFormat="false" ht="23.25" hidden="false" customHeight="false" outlineLevel="0" collapsed="false">
      <c r="A754" s="2"/>
      <c r="B754" s="79"/>
      <c r="C754" s="79"/>
      <c r="D754" s="91"/>
      <c r="E754" s="102"/>
      <c r="F754" s="2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</row>
    <row r="755" customFormat="false" ht="23.25" hidden="false" customHeight="false" outlineLevel="0" collapsed="false">
      <c r="A755" s="2"/>
      <c r="B755" s="79"/>
      <c r="C755" s="79"/>
      <c r="D755" s="91"/>
      <c r="E755" s="102"/>
      <c r="F755" s="2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</row>
    <row r="756" customFormat="false" ht="23.25" hidden="false" customHeight="false" outlineLevel="0" collapsed="false">
      <c r="A756" s="2"/>
      <c r="B756" s="79"/>
      <c r="C756" s="79"/>
      <c r="D756" s="91"/>
      <c r="E756" s="102"/>
      <c r="F756" s="2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</row>
    <row r="757" customFormat="false" ht="23.25" hidden="false" customHeight="false" outlineLevel="0" collapsed="false">
      <c r="A757" s="2"/>
      <c r="B757" s="21"/>
      <c r="C757" s="79"/>
      <c r="D757" s="91"/>
      <c r="E757" s="102"/>
      <c r="F757" s="2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</row>
    <row r="758" customFormat="false" ht="23.25" hidden="false" customHeight="false" outlineLevel="0" collapsed="false">
      <c r="A758" s="2"/>
      <c r="B758" s="21"/>
      <c r="C758" s="79"/>
      <c r="D758" s="91"/>
      <c r="E758" s="102"/>
      <c r="F758" s="2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</row>
    <row r="759" customFormat="false" ht="23.25" hidden="false" customHeight="false" outlineLevel="0" collapsed="false">
      <c r="A759" s="2"/>
      <c r="B759" s="21"/>
      <c r="C759" s="79"/>
      <c r="D759" s="91"/>
      <c r="E759" s="102"/>
      <c r="F759" s="2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</row>
    <row r="760" customFormat="false" ht="23.25" hidden="false" customHeight="false" outlineLevel="0" collapsed="false">
      <c r="A760" s="2"/>
      <c r="B760" s="21"/>
      <c r="C760" s="79"/>
      <c r="D760" s="91"/>
      <c r="E760" s="102"/>
      <c r="F760" s="2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</row>
    <row r="761" customFormat="false" ht="23.25" hidden="false" customHeight="false" outlineLevel="0" collapsed="false">
      <c r="A761" s="2"/>
      <c r="B761" s="21"/>
      <c r="C761" s="79"/>
      <c r="D761" s="91"/>
      <c r="E761" s="102"/>
      <c r="F761" s="2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</row>
    <row r="762" customFormat="false" ht="23.25" hidden="false" customHeight="false" outlineLevel="0" collapsed="false">
      <c r="P762" s="374"/>
      <c r="R762" s="262"/>
    </row>
  </sheetData>
  <mergeCells count="160">
    <mergeCell ref="A1:R1"/>
    <mergeCell ref="A2:R2"/>
    <mergeCell ref="A3:R3"/>
    <mergeCell ref="B8:B9"/>
    <mergeCell ref="D8:D9"/>
    <mergeCell ref="G8:I8"/>
    <mergeCell ref="J8:R8"/>
    <mergeCell ref="Q25:R25"/>
    <mergeCell ref="B26:B27"/>
    <mergeCell ref="D26:D27"/>
    <mergeCell ref="G26:I26"/>
    <mergeCell ref="J26:R26"/>
    <mergeCell ref="Q50:R50"/>
    <mergeCell ref="B53:B54"/>
    <mergeCell ref="D53:D54"/>
    <mergeCell ref="G53:I53"/>
    <mergeCell ref="J53:R53"/>
    <mergeCell ref="Q74:R74"/>
    <mergeCell ref="B75:B76"/>
    <mergeCell ref="D75:D76"/>
    <mergeCell ref="G75:I75"/>
    <mergeCell ref="J75:R75"/>
    <mergeCell ref="Q98:R98"/>
    <mergeCell ref="B101:B102"/>
    <mergeCell ref="D101:D102"/>
    <mergeCell ref="G101:I101"/>
    <mergeCell ref="J101:R101"/>
    <mergeCell ref="Q122:R122"/>
    <mergeCell ref="A123:R123"/>
    <mergeCell ref="A124:R124"/>
    <mergeCell ref="A125:R125"/>
    <mergeCell ref="G130:I130"/>
    <mergeCell ref="J130:R130"/>
    <mergeCell ref="Q149:R149"/>
    <mergeCell ref="G150:I150"/>
    <mergeCell ref="J150:R150"/>
    <mergeCell ref="Q173:R173"/>
    <mergeCell ref="B176:B177"/>
    <mergeCell ref="D176:D177"/>
    <mergeCell ref="G176:I176"/>
    <mergeCell ref="J176:R176"/>
    <mergeCell ref="Q197:R197"/>
    <mergeCell ref="B200:B201"/>
    <mergeCell ref="D200:D201"/>
    <mergeCell ref="G200:I200"/>
    <mergeCell ref="J200:R200"/>
    <mergeCell ref="Q222:R222"/>
    <mergeCell ref="A223:R223"/>
    <mergeCell ref="A224:R224"/>
    <mergeCell ref="A225:R225"/>
    <mergeCell ref="B230:B231"/>
    <mergeCell ref="D230:D231"/>
    <mergeCell ref="G230:I230"/>
    <mergeCell ref="J230:R230"/>
    <mergeCell ref="Q247:R247"/>
    <mergeCell ref="B248:B249"/>
    <mergeCell ref="D248:D249"/>
    <mergeCell ref="G248:I248"/>
    <mergeCell ref="J248:R248"/>
    <mergeCell ref="Q271:R271"/>
    <mergeCell ref="B274:B275"/>
    <mergeCell ref="D274:D275"/>
    <mergeCell ref="G274:I274"/>
    <mergeCell ref="J274:R274"/>
    <mergeCell ref="Q295:R295"/>
    <mergeCell ref="B298:B299"/>
    <mergeCell ref="D298:D299"/>
    <mergeCell ref="G298:I298"/>
    <mergeCell ref="J298:R298"/>
    <mergeCell ref="Q319:R319"/>
    <mergeCell ref="A320:R320"/>
    <mergeCell ref="A321:R321"/>
    <mergeCell ref="A322:R322"/>
    <mergeCell ref="B327:B328"/>
    <mergeCell ref="D327:D328"/>
    <mergeCell ref="G327:I327"/>
    <mergeCell ref="J327:R327"/>
    <mergeCell ref="Q350:R350"/>
    <mergeCell ref="B353:B354"/>
    <mergeCell ref="D353:D354"/>
    <mergeCell ref="G353:I353"/>
    <mergeCell ref="J353:R353"/>
    <mergeCell ref="B368:B369"/>
    <mergeCell ref="D368:D369"/>
    <mergeCell ref="G368:I368"/>
    <mergeCell ref="J368:R368"/>
    <mergeCell ref="Q375:R375"/>
    <mergeCell ref="B378:B379"/>
    <mergeCell ref="D378:D379"/>
    <mergeCell ref="G378:I378"/>
    <mergeCell ref="J378:R378"/>
    <mergeCell ref="Q399:R399"/>
    <mergeCell ref="B402:B403"/>
    <mergeCell ref="D402:D403"/>
    <mergeCell ref="G402:I402"/>
    <mergeCell ref="J402:R402"/>
    <mergeCell ref="Q426:R426"/>
    <mergeCell ref="A427:R427"/>
    <mergeCell ref="A428:R428"/>
    <mergeCell ref="A429:R429"/>
    <mergeCell ref="B434:B435"/>
    <mergeCell ref="D434:D435"/>
    <mergeCell ref="G434:I434"/>
    <mergeCell ref="J434:R434"/>
    <mergeCell ref="Q455:R455"/>
    <mergeCell ref="B456:B457"/>
    <mergeCell ref="D456:D457"/>
    <mergeCell ref="G456:I456"/>
    <mergeCell ref="J456:R456"/>
    <mergeCell ref="Q491:R491"/>
    <mergeCell ref="B492:B493"/>
    <mergeCell ref="D492:D493"/>
    <mergeCell ref="G492:I492"/>
    <mergeCell ref="J492:R492"/>
    <mergeCell ref="Q516:R516"/>
    <mergeCell ref="B517:B518"/>
    <mergeCell ref="D517:D518"/>
    <mergeCell ref="G517:I517"/>
    <mergeCell ref="J517:R517"/>
    <mergeCell ref="Q548:R548"/>
    <mergeCell ref="B549:B550"/>
    <mergeCell ref="D549:D550"/>
    <mergeCell ref="G549:I549"/>
    <mergeCell ref="J549:R549"/>
    <mergeCell ref="Q579:R579"/>
    <mergeCell ref="B580:B581"/>
    <mergeCell ref="D580:D581"/>
    <mergeCell ref="G580:I580"/>
    <mergeCell ref="J580:R580"/>
    <mergeCell ref="Q606:R606"/>
    <mergeCell ref="B607:B608"/>
    <mergeCell ref="D607:D608"/>
    <mergeCell ref="G607:I607"/>
    <mergeCell ref="J607:R607"/>
    <mergeCell ref="Q636:R636"/>
    <mergeCell ref="Q639:R639"/>
    <mergeCell ref="B641:B642"/>
    <mergeCell ref="D641:D642"/>
    <mergeCell ref="G641:I641"/>
    <mergeCell ref="J641:R641"/>
    <mergeCell ref="Q672:R672"/>
    <mergeCell ref="B673:B674"/>
    <mergeCell ref="D673:D674"/>
    <mergeCell ref="G673:I673"/>
    <mergeCell ref="J673:R673"/>
    <mergeCell ref="Q697:R697"/>
    <mergeCell ref="B700:B701"/>
    <mergeCell ref="D700:D701"/>
    <mergeCell ref="G700:I700"/>
    <mergeCell ref="J700:R700"/>
    <mergeCell ref="B716:B717"/>
    <mergeCell ref="D716:D717"/>
    <mergeCell ref="G716:I716"/>
    <mergeCell ref="J716:R716"/>
    <mergeCell ref="Q723:R723"/>
    <mergeCell ref="B726:B727"/>
    <mergeCell ref="D726:D727"/>
    <mergeCell ref="G726:I726"/>
    <mergeCell ref="J726:R726"/>
    <mergeCell ref="Q747:R747"/>
  </mergeCells>
  <printOptions headings="false" gridLines="false" gridLinesSet="true" horizontalCentered="true" verticalCentered="false"/>
  <pageMargins left="0.170138888888889" right="0.170138888888889" top="0.4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00" workbookViewId="0">
      <selection pane="topLeft" activeCell="H72" activeCellId="0" sqref="H7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75" width="54.56"/>
    <col collapsed="false" customWidth="true" hidden="false" outlineLevel="0" max="2" min="2" style="375" width="15.41"/>
    <col collapsed="false" customWidth="true" hidden="false" outlineLevel="0" max="3" min="3" style="375" width="16.84"/>
    <col collapsed="false" customWidth="true" hidden="false" outlineLevel="0" max="4" min="4" style="375" width="19.56"/>
    <col collapsed="false" customWidth="true" hidden="false" outlineLevel="0" max="5" min="5" style="375" width="17.14"/>
    <col collapsed="false" customWidth="true" hidden="false" outlineLevel="0" max="6" min="6" style="375" width="17.42"/>
    <col collapsed="false" customWidth="false" hidden="false" outlineLevel="0" max="7" min="7" style="375" width="9.14"/>
    <col collapsed="false" customWidth="true" hidden="false" outlineLevel="0" max="8" min="8" style="375" width="13.41"/>
    <col collapsed="false" customWidth="true" hidden="false" outlineLevel="0" max="9" min="9" style="375" width="15.28"/>
    <col collapsed="false" customWidth="true" hidden="false" outlineLevel="0" max="10" min="10" style="375" width="13.14"/>
    <col collapsed="false" customWidth="false" hidden="false" outlineLevel="0" max="257" min="11" style="375" width="9.14"/>
  </cols>
  <sheetData>
    <row r="1" customFormat="false" ht="24" hidden="false" customHeight="true" outlineLevel="0" collapsed="false">
      <c r="A1" s="4" t="s">
        <v>695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4" t="s">
        <v>696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376"/>
      <c r="B4" s="376"/>
      <c r="C4" s="376"/>
      <c r="D4" s="376"/>
      <c r="E4" s="376"/>
      <c r="F4" s="376"/>
    </row>
    <row r="5" customFormat="false" ht="23.25" hidden="false" customHeight="false" outlineLevel="0" collapsed="false">
      <c r="A5" s="377" t="s">
        <v>697</v>
      </c>
      <c r="B5" s="378" t="s">
        <v>698</v>
      </c>
      <c r="C5" s="378" t="s">
        <v>699</v>
      </c>
      <c r="D5" s="377" t="s">
        <v>700</v>
      </c>
      <c r="E5" s="378" t="s">
        <v>699</v>
      </c>
      <c r="F5" s="379" t="s">
        <v>701</v>
      </c>
    </row>
    <row r="6" customFormat="false" ht="23.25" hidden="false" customHeight="false" outlineLevel="0" collapsed="false">
      <c r="A6" s="377"/>
      <c r="B6" s="380" t="s">
        <v>702</v>
      </c>
      <c r="C6" s="380" t="s">
        <v>703</v>
      </c>
      <c r="D6" s="377"/>
      <c r="E6" s="380" t="s">
        <v>704</v>
      </c>
      <c r="F6" s="379"/>
    </row>
    <row r="7" customFormat="false" ht="23.25" hidden="false" customHeight="false" outlineLevel="0" collapsed="false">
      <c r="A7" s="381" t="s">
        <v>3</v>
      </c>
      <c r="B7" s="382"/>
      <c r="C7" s="383"/>
      <c r="D7" s="383"/>
      <c r="E7" s="383"/>
      <c r="F7" s="383"/>
    </row>
    <row r="8" customFormat="false" ht="23.25" hidden="false" customHeight="false" outlineLevel="0" collapsed="false">
      <c r="A8" s="20" t="s">
        <v>705</v>
      </c>
      <c r="B8" s="382" t="n">
        <v>11</v>
      </c>
      <c r="C8" s="384" t="n">
        <f aca="false">SUM(B8*100/B64)</f>
        <v>17.1875</v>
      </c>
      <c r="D8" s="385" t="n">
        <v>4178000</v>
      </c>
      <c r="E8" s="384" t="n">
        <f aca="false">SUM(D8/D64)*100</f>
        <v>27.3461533426713</v>
      </c>
      <c r="F8" s="19" t="s">
        <v>552</v>
      </c>
      <c r="H8" s="386"/>
    </row>
    <row r="9" customFormat="false" ht="23.25" hidden="false" customHeight="false" outlineLevel="0" collapsed="false">
      <c r="A9" s="20" t="s">
        <v>706</v>
      </c>
      <c r="B9" s="19" t="n">
        <v>7</v>
      </c>
      <c r="C9" s="384" t="n">
        <f aca="false">SUM(B9*100/B64)</f>
        <v>10.9375</v>
      </c>
      <c r="D9" s="385" t="n">
        <v>335000</v>
      </c>
      <c r="E9" s="384" t="n">
        <f aca="false">SUM(D9/D64)*100</f>
        <v>2.1926666753937</v>
      </c>
      <c r="F9" s="19" t="s">
        <v>552</v>
      </c>
      <c r="H9" s="386"/>
    </row>
    <row r="10" customFormat="false" ht="23.25" hidden="false" customHeight="false" outlineLevel="0" collapsed="false">
      <c r="A10" s="28" t="s">
        <v>707</v>
      </c>
      <c r="B10" s="387"/>
      <c r="C10" s="384"/>
      <c r="D10" s="388"/>
      <c r="E10" s="389"/>
      <c r="F10" s="383"/>
      <c r="H10" s="386"/>
    </row>
    <row r="11" customFormat="false" ht="23.25" hidden="false" customHeight="false" outlineLevel="0" collapsed="false">
      <c r="A11" s="20" t="s">
        <v>708</v>
      </c>
      <c r="B11" s="19" t="n">
        <v>6</v>
      </c>
      <c r="C11" s="384" t="n">
        <f aca="false">SUM(B11*100/B64)</f>
        <v>9.375</v>
      </c>
      <c r="D11" s="385" t="n">
        <v>548000</v>
      </c>
      <c r="E11" s="384" t="n">
        <f aca="false">SUM(D11/D64)*100</f>
        <v>3.58680996452462</v>
      </c>
      <c r="F11" s="19" t="s">
        <v>552</v>
      </c>
      <c r="H11" s="386"/>
    </row>
    <row r="12" customFormat="false" ht="23.25" hidden="false" customHeight="false" outlineLevel="0" collapsed="false">
      <c r="A12" s="28" t="s">
        <v>709</v>
      </c>
      <c r="B12" s="387"/>
      <c r="C12" s="384"/>
      <c r="D12" s="388"/>
      <c r="E12" s="389"/>
      <c r="F12" s="383"/>
      <c r="H12" s="386"/>
    </row>
    <row r="13" customFormat="false" ht="23.25" hidden="false" customHeight="false" outlineLevel="0" collapsed="false">
      <c r="A13" s="20" t="s">
        <v>710</v>
      </c>
      <c r="B13" s="390" t="n">
        <v>2</v>
      </c>
      <c r="C13" s="391" t="n">
        <f aca="false">SUM(B13*100/B64)</f>
        <v>3.125</v>
      </c>
      <c r="D13" s="392" t="n">
        <v>160000</v>
      </c>
      <c r="E13" s="384" t="n">
        <f aca="false">SUM(D13/D64)*100</f>
        <v>1.04724378526266</v>
      </c>
      <c r="F13" s="19" t="s">
        <v>552</v>
      </c>
      <c r="H13" s="393"/>
    </row>
    <row r="14" customFormat="false" ht="23.25" hidden="false" customHeight="false" outlineLevel="0" collapsed="false">
      <c r="A14" s="28" t="s">
        <v>711</v>
      </c>
      <c r="B14" s="387"/>
      <c r="C14" s="389"/>
      <c r="D14" s="394"/>
      <c r="E14" s="395"/>
      <c r="F14" s="383"/>
    </row>
    <row r="15" customFormat="false" ht="23.25" hidden="false" customHeight="false" outlineLevel="0" collapsed="false">
      <c r="A15" s="396" t="s">
        <v>712</v>
      </c>
      <c r="B15" s="396" t="n">
        <f aca="false">SUM(B8:B13)</f>
        <v>26</v>
      </c>
      <c r="C15" s="397" t="n">
        <f aca="false">SUM(C8:C14)</f>
        <v>40.625</v>
      </c>
      <c r="D15" s="398" t="n">
        <f aca="false">SUM(D8:D14)</f>
        <v>5221000</v>
      </c>
      <c r="E15" s="399" t="n">
        <f aca="false">SUM(D15/D64)*100</f>
        <v>34.1728737678522</v>
      </c>
      <c r="F15" s="400"/>
      <c r="I15" s="386"/>
    </row>
    <row r="16" customFormat="false" ht="23.25" hidden="false" customHeight="false" outlineLevel="0" collapsed="false">
      <c r="A16" s="401" t="s">
        <v>713</v>
      </c>
      <c r="C16" s="402"/>
      <c r="D16" s="402"/>
      <c r="E16" s="402"/>
      <c r="F16" s="403"/>
      <c r="I16" s="386"/>
    </row>
    <row r="17" customFormat="false" ht="23.25" hidden="false" customHeight="false" outlineLevel="0" collapsed="false">
      <c r="A17" s="383" t="s">
        <v>714</v>
      </c>
      <c r="B17" s="19" t="n">
        <v>5</v>
      </c>
      <c r="C17" s="384" t="n">
        <f aca="false">SUM(B17*100/B64)</f>
        <v>7.8125</v>
      </c>
      <c r="D17" s="385" t="n">
        <v>705200</v>
      </c>
      <c r="E17" s="384" t="n">
        <f aca="false">SUM(D17/D64)*100</f>
        <v>4.61572698354518</v>
      </c>
      <c r="F17" s="19" t="s">
        <v>552</v>
      </c>
      <c r="I17" s="386"/>
    </row>
    <row r="18" customFormat="false" ht="23.25" hidden="false" customHeight="false" outlineLevel="0" collapsed="false">
      <c r="A18" s="28" t="s">
        <v>715</v>
      </c>
      <c r="B18" s="404"/>
      <c r="C18" s="405"/>
      <c r="D18" s="406"/>
      <c r="E18" s="405"/>
      <c r="F18" s="28"/>
      <c r="I18" s="386"/>
    </row>
    <row r="19" customFormat="false" ht="23.25" hidden="false" customHeight="false" outlineLevel="0" collapsed="false">
      <c r="A19" s="383" t="s">
        <v>716</v>
      </c>
      <c r="B19" s="19" t="n">
        <v>3</v>
      </c>
      <c r="C19" s="384" t="n">
        <f aca="false">SUM(B19*100/B64)</f>
        <v>4.6875</v>
      </c>
      <c r="D19" s="385" t="n">
        <v>550000</v>
      </c>
      <c r="E19" s="384" t="n">
        <f aca="false">SUM(D19/D64)*100</f>
        <v>3.5999005118404</v>
      </c>
      <c r="F19" s="19" t="s">
        <v>552</v>
      </c>
      <c r="I19" s="386"/>
    </row>
    <row r="20" customFormat="false" ht="23.25" hidden="false" customHeight="false" outlineLevel="0" collapsed="false">
      <c r="A20" s="28" t="s">
        <v>717</v>
      </c>
      <c r="B20" s="405"/>
      <c r="C20" s="405"/>
      <c r="D20" s="28"/>
      <c r="E20" s="407"/>
      <c r="F20" s="28"/>
      <c r="I20" s="386"/>
    </row>
    <row r="21" customFormat="false" ht="23.25" hidden="false" customHeight="false" outlineLevel="0" collapsed="false">
      <c r="A21" s="383" t="s">
        <v>718</v>
      </c>
      <c r="B21" s="19" t="n">
        <v>3</v>
      </c>
      <c r="C21" s="384" t="n">
        <f aca="false">SUM(B21*100/B64)</f>
        <v>4.6875</v>
      </c>
      <c r="D21" s="385" t="n">
        <v>890000</v>
      </c>
      <c r="E21" s="384" t="n">
        <f aca="false">SUM(D21*100/D64)</f>
        <v>5.82529355552356</v>
      </c>
      <c r="F21" s="19" t="s">
        <v>552</v>
      </c>
    </row>
    <row r="22" customFormat="false" ht="23.25" hidden="false" customHeight="false" outlineLevel="0" collapsed="false">
      <c r="A22" s="396" t="s">
        <v>712</v>
      </c>
      <c r="B22" s="396" t="n">
        <f aca="false">SUM(B17:B21)</f>
        <v>11</v>
      </c>
      <c r="C22" s="397" t="n">
        <f aca="false">SUM(C17+C19+C21)</f>
        <v>17.1875</v>
      </c>
      <c r="D22" s="398" t="n">
        <f aca="false">SUM(D17:D21)</f>
        <v>2145200</v>
      </c>
      <c r="E22" s="397" t="n">
        <f aca="false">SUM(E17:E21)</f>
        <v>14.0409210509091</v>
      </c>
      <c r="F22" s="400"/>
    </row>
    <row r="23" customFormat="false" ht="23.25" hidden="false" customHeight="false" outlineLevel="0" collapsed="false">
      <c r="A23" s="408"/>
      <c r="B23" s="408"/>
      <c r="C23" s="409"/>
      <c r="D23" s="410"/>
      <c r="E23" s="409"/>
      <c r="F23" s="411" t="n">
        <v>4</v>
      </c>
    </row>
    <row r="24" customFormat="false" ht="26.25" hidden="false" customHeight="false" outlineLevel="0" collapsed="false">
      <c r="A24" s="4" t="s">
        <v>695</v>
      </c>
      <c r="B24" s="4"/>
      <c r="C24" s="4"/>
      <c r="D24" s="4"/>
      <c r="E24" s="4"/>
      <c r="F24" s="4"/>
    </row>
    <row r="25" customFormat="false" ht="26.25" hidden="false" customHeight="false" outlineLevel="0" collapsed="false">
      <c r="A25" s="4" t="s">
        <v>696</v>
      </c>
      <c r="B25" s="4"/>
      <c r="C25" s="4"/>
      <c r="D25" s="4"/>
      <c r="E25" s="4"/>
      <c r="F25" s="4"/>
    </row>
    <row r="26" customFormat="false" ht="26.25" hidden="false" customHeight="false" outlineLevel="0" collapsed="false">
      <c r="A26" s="4" t="s">
        <v>2</v>
      </c>
      <c r="B26" s="4"/>
      <c r="C26" s="4"/>
      <c r="D26" s="4"/>
      <c r="E26" s="4"/>
      <c r="F26" s="4"/>
    </row>
    <row r="27" customFormat="false" ht="6.75" hidden="false" customHeight="true" outlineLevel="0" collapsed="false">
      <c r="A27" s="4"/>
      <c r="B27" s="4"/>
      <c r="C27" s="4"/>
      <c r="D27" s="4"/>
      <c r="E27" s="4"/>
      <c r="F27" s="4"/>
    </row>
    <row r="28" customFormat="false" ht="23.25" hidden="false" customHeight="false" outlineLevel="0" collapsed="false">
      <c r="A28" s="377" t="s">
        <v>697</v>
      </c>
      <c r="B28" s="378" t="s">
        <v>698</v>
      </c>
      <c r="C28" s="378" t="s">
        <v>699</v>
      </c>
      <c r="D28" s="377" t="s">
        <v>700</v>
      </c>
      <c r="E28" s="378" t="s">
        <v>699</v>
      </c>
      <c r="F28" s="379" t="s">
        <v>701</v>
      </c>
    </row>
    <row r="29" customFormat="false" ht="23.25" hidden="false" customHeight="false" outlineLevel="0" collapsed="false">
      <c r="A29" s="377"/>
      <c r="B29" s="380" t="s">
        <v>702</v>
      </c>
      <c r="C29" s="380" t="s">
        <v>703</v>
      </c>
      <c r="D29" s="377"/>
      <c r="E29" s="380" t="s">
        <v>704</v>
      </c>
      <c r="F29" s="379"/>
    </row>
    <row r="30" customFormat="false" ht="23.25" hidden="false" customHeight="false" outlineLevel="0" collapsed="false">
      <c r="A30" s="381" t="s">
        <v>719</v>
      </c>
      <c r="B30" s="19"/>
      <c r="C30" s="28"/>
      <c r="D30" s="28"/>
      <c r="E30" s="28"/>
      <c r="F30" s="28"/>
    </row>
    <row r="31" customFormat="false" ht="23.25" hidden="false" customHeight="false" outlineLevel="0" collapsed="false">
      <c r="A31" s="412" t="s">
        <v>720</v>
      </c>
      <c r="B31" s="19"/>
      <c r="C31" s="28"/>
      <c r="D31" s="28"/>
      <c r="E31" s="28"/>
      <c r="F31" s="28"/>
    </row>
    <row r="32" customFormat="false" ht="23.25" hidden="false" customHeight="false" outlineLevel="0" collapsed="false">
      <c r="A32" s="20" t="s">
        <v>721</v>
      </c>
      <c r="B32" s="19" t="n">
        <v>4</v>
      </c>
      <c r="C32" s="384" t="n">
        <f aca="false">SUM(B32*100/B64)</f>
        <v>6.25</v>
      </c>
      <c r="D32" s="385" t="n">
        <v>60000</v>
      </c>
      <c r="E32" s="384" t="n">
        <f aca="false">SUM(D32*100/D64)</f>
        <v>0.392716419473498</v>
      </c>
      <c r="F32" s="19" t="s">
        <v>552</v>
      </c>
    </row>
    <row r="33" customFormat="false" ht="23.25" hidden="false" customHeight="false" outlineLevel="0" collapsed="false">
      <c r="A33" s="28" t="s">
        <v>722</v>
      </c>
      <c r="B33" s="387"/>
      <c r="C33" s="389"/>
      <c r="D33" s="388"/>
      <c r="E33" s="389"/>
      <c r="F33" s="28"/>
    </row>
    <row r="34" customFormat="false" ht="23.25" hidden="false" customHeight="false" outlineLevel="0" collapsed="false">
      <c r="A34" s="20" t="s">
        <v>390</v>
      </c>
      <c r="B34" s="390" t="n">
        <v>1</v>
      </c>
      <c r="C34" s="384" t="n">
        <f aca="false">SUM((B34/B64)*100)</f>
        <v>1.5625</v>
      </c>
      <c r="D34" s="392" t="n">
        <v>150000</v>
      </c>
      <c r="E34" s="391" t="n">
        <f aca="false">SUM((D34/D64)*100)</f>
        <v>0.981791048683745</v>
      </c>
      <c r="F34" s="19" t="s">
        <v>552</v>
      </c>
    </row>
    <row r="35" customFormat="false" ht="23.25" hidden="false" customHeight="false" outlineLevel="0" collapsed="false">
      <c r="A35" s="20" t="s">
        <v>399</v>
      </c>
      <c r="B35" s="390" t="n">
        <v>1</v>
      </c>
      <c r="C35" s="391" t="n">
        <f aca="false">SUM(B35*100/B64)</f>
        <v>1.5625</v>
      </c>
      <c r="D35" s="385" t="n">
        <v>300000</v>
      </c>
      <c r="E35" s="391" t="n">
        <f aca="false">SUM(D35*100/D64)</f>
        <v>1.96358209736749</v>
      </c>
      <c r="F35" s="19" t="s">
        <v>552</v>
      </c>
    </row>
    <row r="36" customFormat="false" ht="23.25" hidden="false" customHeight="false" outlineLevel="0" collapsed="false">
      <c r="A36" s="396" t="s">
        <v>712</v>
      </c>
      <c r="B36" s="396" t="n">
        <f aca="false">SUM(B32:B35)</f>
        <v>6</v>
      </c>
      <c r="C36" s="397" t="n">
        <f aca="false">SUM(C32:C35)</f>
        <v>9.375</v>
      </c>
      <c r="D36" s="398" t="n">
        <f aca="false">SUM(D32:D35)</f>
        <v>510000</v>
      </c>
      <c r="E36" s="397" t="n">
        <f aca="false">SUM(E32:E35)</f>
        <v>3.33808956552473</v>
      </c>
      <c r="F36" s="400"/>
    </row>
    <row r="37" customFormat="false" ht="23.25" hidden="false" customHeight="false" outlineLevel="0" collapsed="false">
      <c r="A37" s="401" t="s">
        <v>723</v>
      </c>
      <c r="B37" s="19"/>
      <c r="C37" s="384"/>
      <c r="D37" s="413"/>
      <c r="E37" s="414"/>
      <c r="F37" s="415"/>
    </row>
    <row r="38" customFormat="false" ht="23.25" hidden="false" customHeight="false" outlineLevel="0" collapsed="false">
      <c r="A38" s="383" t="s">
        <v>724</v>
      </c>
      <c r="B38" s="19" t="n">
        <v>5</v>
      </c>
      <c r="C38" s="384" t="n">
        <f aca="false">SUM(B38*100/B64)</f>
        <v>7.8125</v>
      </c>
      <c r="D38" s="385" t="n">
        <v>1606000</v>
      </c>
      <c r="E38" s="384" t="n">
        <f aca="false">SUM(D38*100/D64)</f>
        <v>10.511709494574</v>
      </c>
      <c r="F38" s="19" t="s">
        <v>552</v>
      </c>
      <c r="H38" s="386"/>
      <c r="I38" s="386"/>
    </row>
    <row r="39" customFormat="false" ht="23.25" hidden="false" customHeight="false" outlineLevel="0" collapsed="false">
      <c r="A39" s="383" t="s">
        <v>725</v>
      </c>
      <c r="B39" s="19" t="n">
        <v>2</v>
      </c>
      <c r="C39" s="384" t="n">
        <f aca="false">SUM((B39/B64)*100)</f>
        <v>3.125</v>
      </c>
      <c r="D39" s="392" t="n">
        <v>41000</v>
      </c>
      <c r="E39" s="384" t="n">
        <f aca="false">SUM((D39/D64)*100)</f>
        <v>0.268356219973557</v>
      </c>
      <c r="F39" s="19" t="s">
        <v>552</v>
      </c>
    </row>
    <row r="40" customFormat="false" ht="23.25" hidden="false" customHeight="false" outlineLevel="0" collapsed="false">
      <c r="A40" s="383" t="s">
        <v>726</v>
      </c>
      <c r="B40" s="390" t="n">
        <v>1</v>
      </c>
      <c r="C40" s="384" t="n">
        <f aca="false">SUM(B40*100/B64)</f>
        <v>1.5625</v>
      </c>
      <c r="D40" s="385" t="n">
        <v>0</v>
      </c>
      <c r="E40" s="391" t="n">
        <f aca="false">SUM(D40*100/D64)</f>
        <v>0</v>
      </c>
      <c r="F40" s="19" t="s">
        <v>552</v>
      </c>
    </row>
    <row r="41" customFormat="false" ht="23.25" hidden="false" customHeight="false" outlineLevel="0" collapsed="false">
      <c r="A41" s="383" t="s">
        <v>727</v>
      </c>
      <c r="B41" s="390" t="n">
        <v>1</v>
      </c>
      <c r="C41" s="384" t="n">
        <f aca="false">SUM(B41*100/B64)</f>
        <v>1.5625</v>
      </c>
      <c r="D41" s="416" t="n">
        <v>0</v>
      </c>
      <c r="E41" s="384" t="n">
        <f aca="false">SUM((D41/D64)*100)</f>
        <v>0</v>
      </c>
      <c r="F41" s="19" t="s">
        <v>552</v>
      </c>
    </row>
    <row r="42" customFormat="false" ht="23.25" hidden="false" customHeight="false" outlineLevel="0" collapsed="false">
      <c r="A42" s="28" t="s">
        <v>728</v>
      </c>
      <c r="B42" s="417"/>
      <c r="C42" s="418"/>
      <c r="D42" s="419"/>
      <c r="E42" s="418"/>
      <c r="F42" s="390"/>
    </row>
    <row r="43" customFormat="false" ht="23.25" hidden="false" customHeight="false" outlineLevel="0" collapsed="false">
      <c r="A43" s="420" t="s">
        <v>729</v>
      </c>
      <c r="B43" s="390" t="n">
        <v>4</v>
      </c>
      <c r="C43" s="391" t="n">
        <f aca="false">SUM(B43*100/B64)</f>
        <v>6.25</v>
      </c>
      <c r="D43" s="385" t="n">
        <v>115000</v>
      </c>
      <c r="E43" s="391" t="n">
        <f aca="false">SUM(D43*100/D64)</f>
        <v>0.752706470657538</v>
      </c>
      <c r="F43" s="19" t="s">
        <v>552</v>
      </c>
    </row>
    <row r="44" customFormat="false" ht="23.25" hidden="false" customHeight="false" outlineLevel="0" collapsed="false">
      <c r="A44" s="396" t="s">
        <v>712</v>
      </c>
      <c r="B44" s="396" t="n">
        <f aca="false">SUM(B38:B43)</f>
        <v>13</v>
      </c>
      <c r="C44" s="397" t="n">
        <f aca="false">SUM(C38:C43)</f>
        <v>20.3125</v>
      </c>
      <c r="D44" s="398" t="n">
        <f aca="false">SUM(D38:D43)</f>
        <v>1762000</v>
      </c>
      <c r="E44" s="397" t="n">
        <f aca="false">SUM(E38:E43)</f>
        <v>11.5327721852051</v>
      </c>
      <c r="F44" s="400"/>
      <c r="G44" s="421"/>
    </row>
    <row r="45" customFormat="false" ht="23.25" hidden="false" customHeight="false" outlineLevel="0" collapsed="false">
      <c r="A45" s="422"/>
      <c r="B45" s="408"/>
      <c r="C45" s="409"/>
      <c r="D45" s="410"/>
      <c r="E45" s="409"/>
      <c r="F45" s="423"/>
      <c r="G45" s="421"/>
    </row>
    <row r="46" customFormat="false" ht="23.25" hidden="false" customHeight="false" outlineLevel="0" collapsed="false">
      <c r="A46" s="422"/>
      <c r="B46" s="408"/>
      <c r="C46" s="409"/>
      <c r="D46" s="410"/>
      <c r="E46" s="409"/>
      <c r="F46" s="411" t="n">
        <v>5</v>
      </c>
      <c r="G46" s="421"/>
    </row>
    <row r="47" customFormat="false" ht="26.25" hidden="false" customHeight="false" outlineLevel="0" collapsed="false">
      <c r="A47" s="4" t="s">
        <v>695</v>
      </c>
      <c r="B47" s="4"/>
      <c r="C47" s="4"/>
      <c r="D47" s="4"/>
      <c r="E47" s="4"/>
      <c r="F47" s="4"/>
    </row>
    <row r="48" customFormat="false" ht="26.25" hidden="false" customHeight="false" outlineLevel="0" collapsed="false">
      <c r="A48" s="4" t="s">
        <v>696</v>
      </c>
      <c r="B48" s="4"/>
      <c r="C48" s="4"/>
      <c r="D48" s="4"/>
      <c r="E48" s="4"/>
      <c r="F48" s="4"/>
    </row>
    <row r="49" customFormat="false" ht="26.25" hidden="false" customHeight="false" outlineLevel="0" collapsed="false">
      <c r="A49" s="4" t="s">
        <v>2</v>
      </c>
      <c r="B49" s="4"/>
      <c r="C49" s="4"/>
      <c r="D49" s="4"/>
      <c r="E49" s="4"/>
      <c r="F49" s="4"/>
    </row>
    <row r="50" customFormat="false" ht="23.25" hidden="false" customHeight="false" outlineLevel="0" collapsed="false">
      <c r="F50" s="424"/>
    </row>
    <row r="51" customFormat="false" ht="23.25" hidden="false" customHeight="false" outlineLevel="0" collapsed="false">
      <c r="A51" s="377" t="s">
        <v>697</v>
      </c>
      <c r="B51" s="378" t="s">
        <v>698</v>
      </c>
      <c r="C51" s="378" t="s">
        <v>699</v>
      </c>
      <c r="D51" s="377" t="s">
        <v>700</v>
      </c>
      <c r="E51" s="378" t="s">
        <v>699</v>
      </c>
      <c r="F51" s="379" t="s">
        <v>701</v>
      </c>
    </row>
    <row r="52" customFormat="false" ht="23.25" hidden="false" customHeight="false" outlineLevel="0" collapsed="false">
      <c r="A52" s="377"/>
      <c r="B52" s="380" t="s">
        <v>702</v>
      </c>
      <c r="C52" s="380" t="s">
        <v>703</v>
      </c>
      <c r="D52" s="377"/>
      <c r="E52" s="380" t="s">
        <v>704</v>
      </c>
      <c r="F52" s="379"/>
    </row>
    <row r="53" customFormat="false" ht="23.25" hidden="false" customHeight="false" outlineLevel="0" collapsed="false">
      <c r="A53" s="401" t="s">
        <v>730</v>
      </c>
      <c r="B53" s="19"/>
      <c r="C53" s="384"/>
      <c r="D53" s="385"/>
      <c r="E53" s="425"/>
      <c r="F53" s="28"/>
    </row>
    <row r="54" customFormat="false" ht="23.25" hidden="false" customHeight="false" outlineLevel="0" collapsed="false">
      <c r="A54" s="412" t="s">
        <v>731</v>
      </c>
      <c r="B54" s="19"/>
      <c r="C54" s="384"/>
      <c r="D54" s="385"/>
      <c r="E54" s="425"/>
      <c r="F54" s="28"/>
    </row>
    <row r="55" customFormat="false" ht="23.25" hidden="false" customHeight="false" outlineLevel="0" collapsed="false">
      <c r="A55" s="383" t="s">
        <v>732</v>
      </c>
      <c r="B55" s="19" t="n">
        <v>3</v>
      </c>
      <c r="C55" s="384" t="n">
        <f aca="false">SUM(B55*100/B64)</f>
        <v>4.6875</v>
      </c>
      <c r="D55" s="385" t="n">
        <v>3410000</v>
      </c>
      <c r="E55" s="384" t="n">
        <f aca="false">SUM(D55*100/D64)</f>
        <v>22.3193831734105</v>
      </c>
      <c r="F55" s="19" t="s">
        <v>552</v>
      </c>
    </row>
    <row r="56" customFormat="false" ht="23.25" hidden="false" customHeight="false" outlineLevel="0" collapsed="false">
      <c r="A56" s="28" t="s">
        <v>733</v>
      </c>
      <c r="B56" s="387"/>
      <c r="C56" s="389"/>
      <c r="D56" s="388"/>
      <c r="E56" s="389"/>
      <c r="F56" s="28"/>
    </row>
    <row r="57" customFormat="false" ht="23.25" hidden="false" customHeight="false" outlineLevel="0" collapsed="false">
      <c r="A57" s="383" t="s">
        <v>734</v>
      </c>
      <c r="B57" s="390" t="n">
        <v>2</v>
      </c>
      <c r="C57" s="384" t="n">
        <f aca="false">SUM(B57*100/B64)</f>
        <v>3.125</v>
      </c>
      <c r="D57" s="385" t="n">
        <v>200000</v>
      </c>
      <c r="E57" s="391" t="n">
        <f aca="false">SUM(D57*100/D64)</f>
        <v>1.30905473157833</v>
      </c>
      <c r="F57" s="19" t="s">
        <v>552</v>
      </c>
    </row>
    <row r="58" customFormat="false" ht="23.25" hidden="false" customHeight="false" outlineLevel="0" collapsed="false">
      <c r="A58" s="28" t="s">
        <v>735</v>
      </c>
      <c r="B58" s="417"/>
      <c r="C58" s="389"/>
      <c r="D58" s="388"/>
      <c r="E58" s="389"/>
      <c r="F58" s="28"/>
    </row>
    <row r="59" customFormat="false" ht="23.25" hidden="false" customHeight="false" outlineLevel="0" collapsed="false">
      <c r="A59" s="383" t="s">
        <v>736</v>
      </c>
      <c r="B59" s="390" t="n">
        <v>1</v>
      </c>
      <c r="C59" s="384" t="n">
        <f aca="false">SUM((B59/B64)*100)</f>
        <v>1.5625</v>
      </c>
      <c r="D59" s="416" t="n">
        <v>10000</v>
      </c>
      <c r="E59" s="384" t="n">
        <f aca="false">SUM((D59/D64)*100)</f>
        <v>0.0654527365789164</v>
      </c>
      <c r="F59" s="19" t="s">
        <v>552</v>
      </c>
    </row>
    <row r="60" customFormat="false" ht="23.25" hidden="false" customHeight="false" outlineLevel="0" collapsed="false">
      <c r="A60" s="28" t="s">
        <v>737</v>
      </c>
      <c r="B60" s="417"/>
      <c r="C60" s="387"/>
      <c r="D60" s="388"/>
      <c r="E60" s="389"/>
      <c r="F60" s="28"/>
    </row>
    <row r="61" customFormat="false" ht="23.25" hidden="false" customHeight="false" outlineLevel="0" collapsed="false">
      <c r="A61" s="420" t="s">
        <v>738</v>
      </c>
      <c r="B61" s="390" t="n">
        <v>2</v>
      </c>
      <c r="C61" s="391" t="n">
        <f aca="false">SUM(B61*100/B64)</f>
        <v>3.125</v>
      </c>
      <c r="D61" s="392" t="n">
        <v>2020000</v>
      </c>
      <c r="E61" s="384" t="n">
        <f aca="false">SUM((D61/D64)*100)</f>
        <v>13.2214527889411</v>
      </c>
      <c r="F61" s="19" t="s">
        <v>552</v>
      </c>
    </row>
    <row r="62" customFormat="false" ht="23.25" hidden="false" customHeight="false" outlineLevel="0" collapsed="false">
      <c r="A62" s="426" t="s">
        <v>739</v>
      </c>
      <c r="B62" s="427"/>
      <c r="C62" s="428"/>
      <c r="D62" s="429"/>
      <c r="E62" s="428"/>
      <c r="F62" s="430"/>
    </row>
    <row r="63" customFormat="false" ht="23.25" hidden="false" customHeight="false" outlineLevel="0" collapsed="false">
      <c r="A63" s="380" t="s">
        <v>712</v>
      </c>
      <c r="B63" s="380" t="n">
        <f aca="false">SUM(B55:B62)</f>
        <v>8</v>
      </c>
      <c r="C63" s="431" t="n">
        <f aca="false">SUM(C55:C62)</f>
        <v>12.5</v>
      </c>
      <c r="D63" s="432" t="n">
        <f aca="false">SUM(D55:D62)</f>
        <v>5640000</v>
      </c>
      <c r="E63" s="431" t="n">
        <f aca="false">SUM(D63*100/D64)</f>
        <v>36.9153434305088</v>
      </c>
      <c r="F63" s="433"/>
    </row>
    <row r="64" customFormat="false" ht="24" hidden="false" customHeight="false" outlineLevel="0" collapsed="false">
      <c r="A64" s="434" t="s">
        <v>740</v>
      </c>
      <c r="B64" s="435" t="n">
        <f aca="false">SUM(B15+B22+B36+B44+B63)</f>
        <v>64</v>
      </c>
      <c r="C64" s="436" t="n">
        <f aca="false">SUM(C63+C44+C36+C22+C15)</f>
        <v>100</v>
      </c>
      <c r="D64" s="437" t="n">
        <f aca="false">SUM(D15+D22+D36+D44+D63)</f>
        <v>15278200</v>
      </c>
      <c r="E64" s="436" t="n">
        <f aca="false">SUM(E15+E22+E36+E44+E63)</f>
        <v>100</v>
      </c>
      <c r="F64" s="438"/>
    </row>
    <row r="65" customFormat="false" ht="24" hidden="false" customHeight="false" outlineLevel="0" collapsed="false"/>
    <row r="68" customFormat="false" ht="23.25" hidden="false" customHeight="false" outlineLevel="0" collapsed="false">
      <c r="F68" s="411" t="n">
        <v>6</v>
      </c>
    </row>
    <row r="93" customFormat="false" ht="23.25" hidden="false" customHeight="false" outlineLevel="0" collapsed="false">
      <c r="H93" s="386"/>
      <c r="J93" s="386"/>
    </row>
  </sheetData>
  <mergeCells count="19">
    <mergeCell ref="A1:F1"/>
    <mergeCell ref="A2:F2"/>
    <mergeCell ref="A3:F3"/>
    <mergeCell ref="A5:A6"/>
    <mergeCell ref="D5:D6"/>
    <mergeCell ref="F5:F6"/>
    <mergeCell ref="A24:F24"/>
    <mergeCell ref="A25:F25"/>
    <mergeCell ref="A26:F26"/>
    <mergeCell ref="A27:F27"/>
    <mergeCell ref="A28:A29"/>
    <mergeCell ref="D28:D29"/>
    <mergeCell ref="F28:F29"/>
    <mergeCell ref="A47:F47"/>
    <mergeCell ref="A48:F48"/>
    <mergeCell ref="A49:F49"/>
    <mergeCell ref="A51:A52"/>
    <mergeCell ref="D51:D52"/>
    <mergeCell ref="F51:F5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0:51:08Z</dcterms:created>
  <dc:creator>User</dc:creator>
  <dc:description/>
  <dc:language>en-US</dc:language>
  <cp:lastModifiedBy>HPB</cp:lastModifiedBy>
  <cp:lastPrinted>2016-12-16T08:19:42Z</cp:lastPrinted>
  <dcterms:modified xsi:type="dcterms:W3CDTF">2016-12-16T08:21:04Z</dcterms:modified>
  <cp:revision>0</cp:revision>
  <dc:subject/>
  <dc:title/>
</cp:coreProperties>
</file>